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100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0">
  <si>
    <t xml:space="preserve">北京齐家盛装饰装潢有限公司工程报价单</t>
  </si>
  <si>
    <t xml:space="preserve">京城唯一透明化报价，核算成本才是硬道理</t>
  </si>
  <si>
    <t xml:space="preserve">工程地址：</t>
  </si>
  <si>
    <t xml:space="preserve">业主：杜先生      电话：    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客餐厅及走道</t>
  </si>
  <si>
    <t xml:space="preserve">顶面刷漆</t>
  </si>
  <si>
    <t xml:space="preserve">㎡</t>
  </si>
  <si>
    <r>
      <rPr>
        <sz val="10"/>
        <rFont val="Noto Sans"/>
        <family val="2"/>
      </rPr>
      <t xml:space="preserve">批刮美巢易呱平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腻子二至三遍，打磨平整。刷底漆一遍，多乐士家丽安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</si>
  <si>
    <t xml:space="preserve">墙面刷漆</t>
  </si>
  <si>
    <t xml:space="preserve">挖墙洞（留酒柜）</t>
  </si>
  <si>
    <t xml:space="preserve">项</t>
  </si>
  <si>
    <t xml:space="preserve">仅人工费</t>
  </si>
  <si>
    <t xml:space="preserve">石膏板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泰山牌石膏板饰面。（不含石饰面处理费）</t>
    </r>
  </si>
  <si>
    <t xml:space="preserve">鞋帽柜</t>
  </si>
  <si>
    <r>
      <rPr>
        <sz val="10"/>
        <rFont val="Noto Sans"/>
        <family val="2"/>
      </rPr>
      <t xml:space="preserve">福汉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四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三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（不含五金件，玻璃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着色漆另计</t>
    </r>
    <r>
      <rPr>
        <sz val="10"/>
        <rFont val="宋体"/>
        <family val="0"/>
        <charset val="134"/>
      </rPr>
      <t xml:space="preserve">.</t>
    </r>
  </si>
  <si>
    <t xml:space="preserve">酒柜</t>
  </si>
  <si>
    <t xml:space="preserve">电视柜</t>
  </si>
  <si>
    <t xml:space="preserve">过道储藏柜</t>
  </si>
  <si>
    <t xml:space="preserve">电视背景墙</t>
  </si>
  <si>
    <t xml:space="preserve">详见施工图</t>
  </si>
  <si>
    <t xml:space="preserve">二、主卧</t>
  </si>
  <si>
    <t xml:space="preserve">弧形吊顶</t>
  </si>
  <si>
    <t xml:space="preserve">地台（榻榻米）</t>
  </si>
  <si>
    <r>
      <rPr>
        <sz val="10"/>
        <rFont val="宋体"/>
        <family val="0"/>
        <charset val="134"/>
      </rPr>
      <t xml:space="preserve">30*40</t>
    </r>
    <r>
      <rPr>
        <sz val="10"/>
        <rFont val="Noto Sans"/>
        <family val="2"/>
      </rPr>
      <t xml:space="preserve">龙骨打底，福汉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指接板衬底，含油漆。</t>
    </r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高</t>
    </r>
  </si>
  <si>
    <t xml:space="preserve">无门大衣柜</t>
  </si>
  <si>
    <r>
      <rPr>
        <sz val="10"/>
        <rFont val="Noto Sans"/>
        <family val="2"/>
      </rPr>
      <t xml:space="preserve">福汉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大芯板衬底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厘饰面板饰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木质实木线条收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华润清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底漆四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漆三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面积＞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）（不含五金件，柜门）按展开面积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油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着色漆另计</t>
    </r>
    <r>
      <rPr>
        <sz val="10"/>
        <rFont val="宋体"/>
        <family val="0"/>
        <charset val="134"/>
      </rPr>
      <t xml:space="preserve">.</t>
    </r>
  </si>
  <si>
    <t xml:space="preserve">三、次卧</t>
  </si>
  <si>
    <t xml:space="preserve">四、书房</t>
  </si>
  <si>
    <t xml:space="preserve">书柜</t>
  </si>
  <si>
    <t xml:space="preserve">五、厨房</t>
  </si>
  <si>
    <t xml:space="preserve">过门石</t>
  </si>
  <si>
    <t xml:space="preserve">块</t>
  </si>
  <si>
    <t xml:space="preserve">中国黑大理石。</t>
  </si>
  <si>
    <t xml:space="preserve">包立管</t>
  </si>
  <si>
    <t xml:space="preserve">根</t>
  </si>
  <si>
    <r>
      <rPr>
        <sz val="10"/>
        <color rgb="FF333333"/>
        <rFont val="Noto Sans"/>
        <family val="2"/>
      </rPr>
      <t xml:space="preserve">红砖或轻体砖包管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华新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水泥沙浆抹灰（不含表层装饰）</t>
    </r>
  </si>
  <si>
    <t xml:space="preserve">铺地砖</t>
  </si>
  <si>
    <r>
      <rPr>
        <sz val="10"/>
        <color rgb="FF333333"/>
        <rFont val="Noto Sans"/>
        <family val="2"/>
      </rPr>
      <t xml:space="preserve">华新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6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</t>
    </r>
  </si>
  <si>
    <t xml:space="preserve">贴墙砖</t>
  </si>
  <si>
    <r>
      <rPr>
        <sz val="10"/>
        <color rgb="FF333333"/>
        <rFont val="Noto Sans"/>
        <family val="2"/>
      </rPr>
      <t xml:space="preserve">华新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规格≥</t>
    </r>
    <r>
      <rPr>
        <sz val="10"/>
        <color rgb="FF333333"/>
        <rFont val="宋体"/>
        <family val="0"/>
        <charset val="134"/>
      </rPr>
      <t xml:space="preserve">200mm*200mm</t>
    </r>
    <r>
      <rPr>
        <sz val="10"/>
        <color rgb="FF333333"/>
        <rFont val="Noto Sans"/>
        <family val="2"/>
      </rPr>
      <t xml:space="preserve">。不含找平、拉毛、及墙面处理。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30mm) </t>
    </r>
  </si>
  <si>
    <t xml:space="preserve">铝扣板吊顶</t>
  </si>
  <si>
    <r>
      <rPr>
        <sz val="10"/>
        <color rgb="FF333333"/>
        <rFont val="Noto Sans"/>
        <family val="2"/>
      </rPr>
      <t xml:space="preserve">轻钢龙骨做骨架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外封方形铝扣板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（面积含材料损耗）</t>
    </r>
  </si>
  <si>
    <t xml:space="preserve">六、卫生间</t>
  </si>
  <si>
    <t xml:space="preserve">地面做防水</t>
  </si>
  <si>
    <r>
      <rPr>
        <sz val="10"/>
        <color rgb="FF333333"/>
        <rFont val="Noto Sans"/>
        <family val="2"/>
      </rPr>
      <t xml:space="preserve">雨虹防水涂料，返墙</t>
    </r>
    <r>
      <rPr>
        <sz val="10"/>
        <color rgb="FF333333"/>
        <rFont val="宋体"/>
        <family val="0"/>
        <charset val="134"/>
      </rPr>
      <t xml:space="preserve">30CM</t>
    </r>
    <r>
      <rPr>
        <sz val="10"/>
        <color rgb="FF333333"/>
        <rFont val="Noto Sans"/>
        <family val="2"/>
      </rPr>
      <t xml:space="preserve">。</t>
    </r>
  </si>
  <si>
    <t xml:space="preserve">七、餐厅阳台</t>
  </si>
  <si>
    <t xml:space="preserve">八、客厅阳台</t>
  </si>
  <si>
    <t xml:space="preserve">成本核算</t>
  </si>
  <si>
    <t xml:space="preserve">材料</t>
  </si>
  <si>
    <t xml:space="preserve">十</t>
  </si>
  <si>
    <t xml:space="preserve">综合项目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0"/>
        <color rgb="FF333333"/>
        <rFont val="Noto Sans"/>
        <family val="2"/>
      </rPr>
      <t xml:space="preserve">编织袋、人工费、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运至小区内物业指定地点</t>
    </r>
    <r>
      <rPr>
        <sz val="10"/>
        <color rgb="FF333333"/>
        <rFont val="宋体"/>
        <family val="0"/>
        <charset val="134"/>
      </rPr>
      <t xml:space="preserve">.)</t>
    </r>
  </si>
  <si>
    <t xml:space="preserve">机械损耗费</t>
  </si>
  <si>
    <t xml:space="preserve">锯片、钻头、滚刷、机械磨损修理等</t>
  </si>
  <si>
    <t xml:space="preserve">十一</t>
  </si>
  <si>
    <t xml:space="preserve">管理费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8%</t>
    </r>
  </si>
  <si>
    <r>
      <rPr>
        <sz val="10"/>
        <color rgb="FF333333"/>
        <rFont val="宋体"/>
        <family val="0"/>
        <charset val="134"/>
      </rPr>
      <t xml:space="preserve">62*30*0.08=148</t>
    </r>
    <r>
      <rPr>
        <sz val="10"/>
        <color rgb="FF333333"/>
        <rFont val="Noto Sans"/>
        <family val="2"/>
      </rPr>
      <t xml:space="preserve">（砖的管理费）</t>
    </r>
  </si>
  <si>
    <t xml:space="preserve">十二</t>
  </si>
  <si>
    <t xml:space="preserve">利润</t>
  </si>
  <si>
    <r>
      <rPr>
        <sz val="10"/>
        <color rgb="FF333333"/>
        <rFont val="Noto Sans"/>
        <family val="2"/>
      </rPr>
      <t xml:space="preserve">总价</t>
    </r>
    <r>
      <rPr>
        <sz val="10"/>
        <color rgb="FF333333"/>
        <rFont val="宋体"/>
        <family val="0"/>
        <charset val="134"/>
      </rPr>
      <t xml:space="preserve">*17%</t>
    </r>
  </si>
  <si>
    <t xml:space="preserve">十六</t>
  </si>
  <si>
    <t xml:space="preserve">水电改造</t>
  </si>
  <si>
    <t xml:space="preserve">十三</t>
  </si>
  <si>
    <t xml:space="preserve">水电项目（含利润）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*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“武汉第二电线电缆厂”单芯铜线，插座线路</t>
    </r>
    <r>
      <rPr>
        <sz val="10"/>
        <color rgb="FF000000"/>
        <rFont val="宋体"/>
        <family val="0"/>
        <charset val="134"/>
      </rPr>
      <t xml:space="preserve">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照明进线</t>
    </r>
    <r>
      <rPr>
        <sz val="10"/>
        <color rgb="FF000000"/>
        <rFont val="宋体"/>
        <family val="0"/>
        <charset val="134"/>
      </rPr>
      <t xml:space="preserve">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出线</t>
    </r>
    <r>
      <rPr>
        <sz val="10"/>
        <color rgb="FF000000"/>
        <rFont val="宋体"/>
        <family val="0"/>
        <charset val="134"/>
      </rPr>
      <t xml:space="preserve">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空调线路</t>
    </r>
    <r>
      <rPr>
        <sz val="10"/>
        <color rgb="FF000000"/>
        <rFont val="宋体"/>
        <family val="0"/>
        <charset val="134"/>
      </rPr>
      <t xml:space="preserve">4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国标电视线、电话线、网络线、联塑牌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绝缘管、标准底盒，不含音响线，混泥土梁、柱、顶等不能开深槽处用绝缘黄蜡管软保护，不含开关、插座。闭路电视线用 秋叶原牌，网线用 安普牌，所有暗底盒以实际个数为准。‘金德’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管系列进水管，打槽、暗辅、安装，不含水龙头、三角阀、软管等墙外部件。联塑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排水管。（（可按实际米数结算，详见公司水电报价）</t>
    </r>
  </si>
  <si>
    <t xml:space="preserve">十四、</t>
  </si>
  <si>
    <t xml:space="preserve">总价</t>
  </si>
  <si>
    <t xml:space="preserve">总计</t>
  </si>
  <si>
    <t xml:space="preserve">自购主材部分（估算）</t>
  </si>
  <si>
    <r>
      <rPr>
        <sz val="10"/>
        <color rgb="FF000000"/>
        <rFont val="Noto Sans"/>
        <family val="2"/>
      </rPr>
      <t xml:space="preserve">全房开关面板（平均每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个）  （国标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型）</t>
    </r>
  </si>
  <si>
    <t xml:space="preserve">个</t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个标准底盒，开关、插座。（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型开关面板）</t>
    </r>
  </si>
  <si>
    <t xml:space="preserve">客餐厅复合地板</t>
  </si>
  <si>
    <r>
      <rPr>
        <sz val="10"/>
        <rFont val="Noto Sans"/>
        <family val="2"/>
      </rPr>
      <t xml:space="preserve">品牌佳佳乐</t>
    </r>
    <r>
      <rPr>
        <sz val="10"/>
        <rFont val="Times New Roman"/>
        <family val="1"/>
      </rPr>
      <t xml:space="preserve">U</t>
    </r>
    <r>
      <rPr>
        <sz val="10"/>
        <rFont val="Noto Sans"/>
        <family val="2"/>
      </rPr>
      <t xml:space="preserve">型接口</t>
    </r>
    <r>
      <rPr>
        <sz val="10"/>
        <rFont val="Times New Roman"/>
        <family val="1"/>
      </rPr>
      <t xml:space="preserve">12mm</t>
    </r>
    <r>
      <rPr>
        <sz val="10"/>
        <rFont val="Noto Sans"/>
        <family val="2"/>
      </rPr>
      <t xml:space="preserve">复合地板</t>
    </r>
  </si>
  <si>
    <t xml:space="preserve">主卧复合地板</t>
  </si>
  <si>
    <t xml:space="preserve">次卧复合地板</t>
  </si>
  <si>
    <t xml:space="preserve">书房复合地板</t>
  </si>
  <si>
    <t xml:space="preserve">阳台地砖</t>
  </si>
  <si>
    <r>
      <rPr>
        <sz val="10"/>
        <color rgb="FF000000"/>
        <rFont val="Noto Sans"/>
        <family val="2"/>
      </rPr>
      <t xml:space="preserve">广东品牌（</t>
    </r>
    <r>
      <rPr>
        <sz val="10"/>
        <color rgb="FF000000"/>
        <rFont val="Times New Roman"/>
        <family val="1"/>
      </rPr>
      <t xml:space="preserve">300*300</t>
    </r>
    <r>
      <rPr>
        <sz val="10"/>
        <color rgb="FF000000"/>
        <rFont val="Noto Sans"/>
        <family val="2"/>
      </rPr>
      <t xml:space="preserve">）地面砖</t>
    </r>
  </si>
  <si>
    <t xml:space="preserve">厨房地砖</t>
  </si>
  <si>
    <t xml:space="preserve">厨房墙砖</t>
  </si>
  <si>
    <r>
      <rPr>
        <sz val="10"/>
        <color rgb="FF000000"/>
        <rFont val="Noto Sans"/>
        <family val="2"/>
      </rPr>
      <t xml:space="preserve">广东品牌（</t>
    </r>
    <r>
      <rPr>
        <sz val="10"/>
        <color rgb="FF000000"/>
        <rFont val="Times New Roman"/>
        <family val="1"/>
      </rPr>
      <t xml:space="preserve">330*250</t>
    </r>
    <r>
      <rPr>
        <sz val="10"/>
        <color rgb="FF000000"/>
        <rFont val="Noto Sans"/>
        <family val="2"/>
      </rPr>
      <t xml:space="preserve">）墙面砖</t>
    </r>
  </si>
  <si>
    <t xml:space="preserve">主卫生间地砖</t>
  </si>
  <si>
    <t xml:space="preserve">主卫生间墙砖</t>
  </si>
  <si>
    <t xml:space="preserve">整体橱柜</t>
  </si>
  <si>
    <t xml:space="preserve">m</t>
  </si>
  <si>
    <r>
      <rPr>
        <sz val="10"/>
        <rFont val="Noto Sans"/>
        <family val="2"/>
      </rPr>
      <t xml:space="preserve">防潮板柜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烤漆门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造石台面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五金）</t>
    </r>
  </si>
  <si>
    <t xml:space="preserve">订做弧形吧台</t>
  </si>
  <si>
    <t xml:space="preserve">人造石台面吧台</t>
  </si>
  <si>
    <t xml:space="preserve">成品免漆房门</t>
  </si>
  <si>
    <t xml:space="preserve">樘</t>
  </si>
  <si>
    <t xml:space="preserve">高分子免漆门。</t>
  </si>
  <si>
    <t xml:space="preserve">门锁，门碰，合页</t>
  </si>
  <si>
    <t xml:space="preserve">以实际价格为准</t>
  </si>
  <si>
    <t xml:space="preserve">厨房折叠门</t>
  </si>
  <si>
    <t xml:space="preserve">成品合金碳钢衣柜梭门</t>
  </si>
  <si>
    <t xml:space="preserve">主卧成品合金衣柜梭门</t>
  </si>
  <si>
    <t xml:space="preserve">次卧（大）成品合金衣柜梭门</t>
  </si>
  <si>
    <t xml:space="preserve">不锈钢双槽洗菜盆</t>
  </si>
  <si>
    <t xml:space="preserve">套</t>
  </si>
  <si>
    <t xml:space="preserve">广东华能不锈钢双槽</t>
  </si>
  <si>
    <t xml:space="preserve">坐便器</t>
  </si>
  <si>
    <t xml:space="preserve">品牌高美“恒洁”洁具 </t>
  </si>
  <si>
    <t xml:space="preserve">洗面盆台盆低柜</t>
  </si>
  <si>
    <t xml:space="preserve">混合龙头</t>
  </si>
  <si>
    <t xml:space="preserve">三角阀软管洗衣机龙头等</t>
  </si>
  <si>
    <t xml:space="preserve">五金件</t>
  </si>
  <si>
    <r>
      <rPr>
        <sz val="10"/>
        <rFont val="Noto Sans"/>
        <family val="2"/>
      </rPr>
      <t xml:space="preserve">浴巾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巾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盒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实际价格为准</t>
    </r>
    <r>
      <rPr>
        <sz val="10"/>
        <rFont val="宋体"/>
        <family val="0"/>
        <charset val="134"/>
      </rPr>
      <t xml:space="preserve">)</t>
    </r>
  </si>
  <si>
    <t xml:space="preserve">花洒</t>
  </si>
  <si>
    <t xml:space="preserve">合计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333333"/>
        <rFont val="Noto Sans"/>
        <family val="2"/>
      </rPr>
      <t xml:space="preserve">所有材料符合国家环保标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333333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333333"/>
        <rFont val="Noto Sans"/>
        <family val="2"/>
      </rPr>
      <t xml:space="preserve">所有材料可以由客户自己购买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以上所有项目及数量按实际发生量为准</t>
    </r>
    <r>
      <rPr>
        <sz val="12"/>
        <color rgb="FF333333"/>
        <rFont val="宋体"/>
        <family val="0"/>
        <charset val="134"/>
      </rPr>
      <t xml:space="preserve">.</t>
    </r>
  </si>
  <si>
    <r>
      <rPr>
        <sz val="12"/>
        <color rgb="FF333333"/>
        <rFont val="Noto Sans"/>
        <family val="2"/>
      </rPr>
      <t xml:space="preserve">房间每增加一种颜色的墙漆，增加</t>
    </r>
    <r>
      <rPr>
        <sz val="12"/>
        <color rgb="FF333333"/>
        <rFont val="宋体"/>
        <family val="0"/>
        <charset val="134"/>
      </rPr>
      <t xml:space="preserve">200</t>
    </r>
    <r>
      <rPr>
        <sz val="12"/>
        <color rgb="FF333333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               甲方：</t>
  </si>
  <si>
    <t xml:space="preserve">             乙方：</t>
  </si>
  <si>
    <r>
      <rPr>
        <sz val="12"/>
        <rFont val="宋体"/>
        <family val="0"/>
        <charset val="134"/>
      </rPr>
      <t xml:space="preserve">          2009</t>
    </r>
    <r>
      <rPr>
        <sz val="12"/>
        <rFont val="Noto Sans"/>
        <family val="2"/>
      </rPr>
      <t xml:space="preserve">年   月   日</t>
    </r>
  </si>
  <si>
    <r>
      <rPr>
        <sz val="12"/>
        <rFont val="宋体"/>
        <family val="0"/>
        <charset val="134"/>
      </rPr>
      <t xml:space="preserve">        2009</t>
    </r>
    <r>
      <rPr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sz val="14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333333"/>
      <name val="Times New Roman"/>
      <family val="1"/>
    </font>
    <font>
      <b val="true"/>
      <sz val="12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.5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24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5" min="5" style="3" width="4.5"/>
    <col collapsed="false" customWidth="true" hidden="false" outlineLevel="0" max="6" min="6" style="3" width="6.36"/>
    <col collapsed="false" customWidth="true" hidden="false" outlineLevel="0" max="7" min="7" style="4" width="5.62"/>
    <col collapsed="false" customWidth="true" hidden="false" outlineLevel="0" max="8" min="8" style="3" width="6.5"/>
    <col collapsed="false" customWidth="true" hidden="false" outlineLevel="0" max="9" min="9" style="2" width="44.12"/>
    <col collapsed="false" customWidth="false" hidden="false" outlineLevel="0" max="257" min="10" style="5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9" customFormat="tru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9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3" t="s">
        <v>9</v>
      </c>
      <c r="H5" s="13"/>
      <c r="I5" s="12" t="s">
        <v>10</v>
      </c>
    </row>
    <row r="6" customFormat="false" ht="18.75" hidden="false" customHeight="true" outlineLevel="0" collapsed="false">
      <c r="A6" s="11"/>
      <c r="B6" s="12"/>
      <c r="C6" s="12"/>
      <c r="D6" s="12"/>
      <c r="E6" s="15" t="s">
        <v>11</v>
      </c>
      <c r="F6" s="15" t="s">
        <v>12</v>
      </c>
      <c r="G6" s="15" t="s">
        <v>11</v>
      </c>
      <c r="H6" s="15" t="s">
        <v>12</v>
      </c>
      <c r="I6" s="12"/>
    </row>
    <row r="7" customFormat="false" ht="18" hidden="false" customHeight="true" outlineLevel="0" collapsed="false">
      <c r="A7" s="16" t="s">
        <v>13</v>
      </c>
      <c r="B7" s="16"/>
      <c r="C7" s="17"/>
      <c r="D7" s="17"/>
      <c r="E7" s="18"/>
      <c r="F7" s="18"/>
      <c r="G7" s="17"/>
      <c r="H7" s="18"/>
      <c r="I7" s="19"/>
    </row>
    <row r="8" s="26" customFormat="true" ht="26.25" hidden="false" customHeight="true" outlineLevel="0" collapsed="false">
      <c r="A8" s="20" t="n">
        <v>1</v>
      </c>
      <c r="B8" s="21" t="s">
        <v>14</v>
      </c>
      <c r="C8" s="22" t="n">
        <v>33.7</v>
      </c>
      <c r="D8" s="23" t="s">
        <v>15</v>
      </c>
      <c r="E8" s="23" t="n">
        <v>8.8</v>
      </c>
      <c r="F8" s="24" t="n">
        <f aca="false">E8*C8</f>
        <v>296.56</v>
      </c>
      <c r="G8" s="23" t="n">
        <v>10</v>
      </c>
      <c r="H8" s="24" t="n">
        <f aca="false">G8*C8</f>
        <v>337</v>
      </c>
      <c r="I8" s="25" t="s">
        <v>16</v>
      </c>
    </row>
    <row r="9" s="27" customFormat="true" ht="24.75" hidden="false" customHeight="true" outlineLevel="0" collapsed="false">
      <c r="A9" s="20" t="n">
        <v>2</v>
      </c>
      <c r="B9" s="21" t="s">
        <v>17</v>
      </c>
      <c r="C9" s="23" t="n">
        <f aca="false">37*2.6</f>
        <v>96.2</v>
      </c>
      <c r="D9" s="23" t="s">
        <v>15</v>
      </c>
      <c r="E9" s="23" t="n">
        <v>8.8</v>
      </c>
      <c r="F9" s="24" t="n">
        <f aca="false">E9*C9</f>
        <v>846.56</v>
      </c>
      <c r="G9" s="23" t="n">
        <v>10</v>
      </c>
      <c r="H9" s="24" t="n">
        <f aca="false">G9*C9</f>
        <v>962</v>
      </c>
      <c r="I9" s="25" t="s">
        <v>16</v>
      </c>
    </row>
    <row r="10" s="26" customFormat="true" ht="27.75" hidden="false" customHeight="true" outlineLevel="0" collapsed="false">
      <c r="A10" s="20" t="n">
        <v>3</v>
      </c>
      <c r="B10" s="21" t="s">
        <v>18</v>
      </c>
      <c r="C10" s="23" t="n">
        <v>1</v>
      </c>
      <c r="D10" s="23" t="s">
        <v>19</v>
      </c>
      <c r="E10" s="23" t="n">
        <v>0</v>
      </c>
      <c r="F10" s="24" t="n">
        <f aca="false">E10*C10</f>
        <v>0</v>
      </c>
      <c r="G10" s="23" t="n">
        <v>120</v>
      </c>
      <c r="H10" s="24" t="n">
        <f aca="false">G10*C10</f>
        <v>120</v>
      </c>
      <c r="I10" s="25" t="s">
        <v>20</v>
      </c>
    </row>
    <row r="11" customFormat="false" ht="18.75" hidden="false" customHeight="true" outlineLevel="0" collapsed="false">
      <c r="A11" s="20" t="n">
        <v>4</v>
      </c>
      <c r="B11" s="28" t="s">
        <v>21</v>
      </c>
      <c r="C11" s="29" t="n">
        <v>18</v>
      </c>
      <c r="D11" s="23" t="s">
        <v>15</v>
      </c>
      <c r="E11" s="30" t="n">
        <v>30</v>
      </c>
      <c r="F11" s="24" t="n">
        <f aca="false">E11*C11</f>
        <v>540</v>
      </c>
      <c r="G11" s="29" t="n">
        <v>30</v>
      </c>
      <c r="H11" s="24" t="n">
        <f aca="false">G11*C11</f>
        <v>540</v>
      </c>
      <c r="I11" s="31" t="s">
        <v>22</v>
      </c>
    </row>
    <row r="12" customFormat="false" ht="39.75" hidden="false" customHeight="true" outlineLevel="0" collapsed="false">
      <c r="A12" s="20" t="n">
        <v>5</v>
      </c>
      <c r="B12" s="28" t="s">
        <v>23</v>
      </c>
      <c r="C12" s="29" t="n">
        <f aca="false">1.3*2.4*2.5</f>
        <v>7.8</v>
      </c>
      <c r="D12" s="23" t="s">
        <v>15</v>
      </c>
      <c r="E12" s="32" t="n">
        <v>75</v>
      </c>
      <c r="F12" s="29" t="n">
        <f aca="false">C12*E12</f>
        <v>585</v>
      </c>
      <c r="G12" s="33" t="n">
        <v>73</v>
      </c>
      <c r="H12" s="24" t="n">
        <f aca="false">G12*C12</f>
        <v>569.4</v>
      </c>
      <c r="I12" s="34" t="s">
        <v>24</v>
      </c>
    </row>
    <row r="13" customFormat="false" ht="39.75" hidden="false" customHeight="true" outlineLevel="0" collapsed="false">
      <c r="A13" s="20" t="n">
        <v>6</v>
      </c>
      <c r="B13" s="28" t="s">
        <v>25</v>
      </c>
      <c r="C13" s="29" t="n">
        <v>3.6</v>
      </c>
      <c r="D13" s="23" t="s">
        <v>15</v>
      </c>
      <c r="E13" s="32" t="n">
        <v>75</v>
      </c>
      <c r="F13" s="29" t="n">
        <f aca="false">C13*E13</f>
        <v>270</v>
      </c>
      <c r="G13" s="33" t="n">
        <v>73</v>
      </c>
      <c r="H13" s="24" t="n">
        <f aca="false">G13*C13</f>
        <v>262.8</v>
      </c>
      <c r="I13" s="34" t="s">
        <v>24</v>
      </c>
    </row>
    <row r="14" customFormat="false" ht="39.75" hidden="false" customHeight="true" outlineLevel="0" collapsed="false">
      <c r="A14" s="20" t="n">
        <v>7</v>
      </c>
      <c r="B14" s="28" t="s">
        <v>26</v>
      </c>
      <c r="C14" s="29" t="n">
        <f aca="false">2.4*0.6*3</f>
        <v>4.32</v>
      </c>
      <c r="D14" s="23" t="s">
        <v>15</v>
      </c>
      <c r="E14" s="32" t="n">
        <v>75</v>
      </c>
      <c r="F14" s="29" t="n">
        <f aca="false">C14*E14</f>
        <v>324</v>
      </c>
      <c r="G14" s="33" t="n">
        <v>73</v>
      </c>
      <c r="H14" s="24" t="n">
        <f aca="false">G14*C14</f>
        <v>315.36</v>
      </c>
      <c r="I14" s="34" t="s">
        <v>24</v>
      </c>
    </row>
    <row r="15" customFormat="false" ht="39.75" hidden="false" customHeight="true" outlineLevel="0" collapsed="false">
      <c r="A15" s="20" t="n">
        <v>7</v>
      </c>
      <c r="B15" s="28" t="s">
        <v>27</v>
      </c>
      <c r="C15" s="29" t="n">
        <f aca="false">0.94*2.4*3</f>
        <v>6.768</v>
      </c>
      <c r="D15" s="23" t="s">
        <v>15</v>
      </c>
      <c r="E15" s="32" t="n">
        <v>75</v>
      </c>
      <c r="F15" s="29" t="n">
        <f aca="false">C15*E15</f>
        <v>507.6</v>
      </c>
      <c r="G15" s="33" t="n">
        <v>73</v>
      </c>
      <c r="H15" s="24" t="n">
        <f aca="false">G15*C15</f>
        <v>494.064</v>
      </c>
      <c r="I15" s="34" t="s">
        <v>24</v>
      </c>
    </row>
    <row r="16" customFormat="false" ht="39" hidden="false" customHeight="true" outlineLevel="0" collapsed="false">
      <c r="A16" s="20" t="n">
        <v>8</v>
      </c>
      <c r="B16" s="28" t="s">
        <v>28</v>
      </c>
      <c r="C16" s="29" t="n">
        <v>1</v>
      </c>
      <c r="D16" s="23" t="s">
        <v>19</v>
      </c>
      <c r="E16" s="32" t="n">
        <v>450</v>
      </c>
      <c r="F16" s="29" t="n">
        <f aca="false">C16*E16</f>
        <v>450</v>
      </c>
      <c r="G16" s="33" t="n">
        <v>400</v>
      </c>
      <c r="H16" s="24" t="n">
        <f aca="false">G16*C16</f>
        <v>400</v>
      </c>
      <c r="I16" s="34" t="s">
        <v>29</v>
      </c>
    </row>
    <row r="17" customFormat="false" ht="18" hidden="false" customHeight="true" outlineLevel="0" collapsed="false">
      <c r="A17" s="16" t="s">
        <v>30</v>
      </c>
      <c r="B17" s="16"/>
      <c r="C17" s="17"/>
      <c r="D17" s="17"/>
      <c r="E17" s="18"/>
      <c r="F17" s="18"/>
      <c r="G17" s="17"/>
      <c r="H17" s="18"/>
      <c r="I17" s="19"/>
    </row>
    <row r="18" customFormat="false" ht="18.75" hidden="false" customHeight="true" outlineLevel="0" collapsed="false">
      <c r="A18" s="20" t="n">
        <v>1</v>
      </c>
      <c r="B18" s="28" t="s">
        <v>31</v>
      </c>
      <c r="C18" s="29" t="n">
        <v>3</v>
      </c>
      <c r="D18" s="23" t="s">
        <v>15</v>
      </c>
      <c r="E18" s="30" t="n">
        <v>45</v>
      </c>
      <c r="F18" s="24" t="n">
        <f aca="false">E18*C18</f>
        <v>135</v>
      </c>
      <c r="G18" s="29" t="n">
        <v>45</v>
      </c>
      <c r="H18" s="24" t="n">
        <f aca="false">G18*C18</f>
        <v>135</v>
      </c>
      <c r="I18" s="31" t="s">
        <v>22</v>
      </c>
    </row>
    <row r="19" s="26" customFormat="true" ht="27.75" hidden="false" customHeight="true" outlineLevel="0" collapsed="false">
      <c r="A19" s="20" t="n">
        <v>2</v>
      </c>
      <c r="B19" s="21" t="s">
        <v>14</v>
      </c>
      <c r="C19" s="23" t="n">
        <v>15.9</v>
      </c>
      <c r="D19" s="23" t="s">
        <v>15</v>
      </c>
      <c r="E19" s="23" t="n">
        <v>8.8</v>
      </c>
      <c r="F19" s="24" t="n">
        <f aca="false">E19*C19</f>
        <v>139.92</v>
      </c>
      <c r="G19" s="23" t="n">
        <v>10</v>
      </c>
      <c r="H19" s="24" t="n">
        <f aca="false">G19*C19</f>
        <v>159</v>
      </c>
      <c r="I19" s="25" t="s">
        <v>16</v>
      </c>
    </row>
    <row r="20" s="27" customFormat="true" ht="26.25" hidden="false" customHeight="true" outlineLevel="0" collapsed="false">
      <c r="A20" s="20" t="n">
        <v>3</v>
      </c>
      <c r="B20" s="21" t="s">
        <v>17</v>
      </c>
      <c r="C20" s="23" t="n">
        <f aca="false">14*2.6</f>
        <v>36.4</v>
      </c>
      <c r="D20" s="23" t="s">
        <v>15</v>
      </c>
      <c r="E20" s="23" t="n">
        <v>8.8</v>
      </c>
      <c r="F20" s="24" t="n">
        <f aca="false">E20*C20</f>
        <v>320.32</v>
      </c>
      <c r="G20" s="23" t="n">
        <v>10</v>
      </c>
      <c r="H20" s="24" t="n">
        <f aca="false">G20*C20</f>
        <v>364</v>
      </c>
      <c r="I20" s="25" t="s">
        <v>16</v>
      </c>
    </row>
    <row r="21" customFormat="false" ht="39.75" hidden="false" customHeight="true" outlineLevel="0" collapsed="false">
      <c r="A21" s="20" t="n">
        <v>4</v>
      </c>
      <c r="B21" s="28" t="s">
        <v>32</v>
      </c>
      <c r="C21" s="29" t="n">
        <v>3</v>
      </c>
      <c r="D21" s="23" t="s">
        <v>15</v>
      </c>
      <c r="E21" s="32" t="n">
        <v>90</v>
      </c>
      <c r="F21" s="24" t="n">
        <f aca="false">E21*C21</f>
        <v>270</v>
      </c>
      <c r="G21" s="33" t="n">
        <v>60</v>
      </c>
      <c r="H21" s="24" t="n">
        <f aca="false">G21*C21</f>
        <v>180</v>
      </c>
      <c r="I21" s="35" t="s">
        <v>33</v>
      </c>
    </row>
    <row r="22" customFormat="false" ht="39.75" hidden="false" customHeight="true" outlineLevel="0" collapsed="false">
      <c r="A22" s="20" t="n">
        <v>5</v>
      </c>
      <c r="B22" s="28" t="s">
        <v>34</v>
      </c>
      <c r="C22" s="29" t="n">
        <v>11.4</v>
      </c>
      <c r="D22" s="23" t="s">
        <v>15</v>
      </c>
      <c r="E22" s="32" t="n">
        <v>75</v>
      </c>
      <c r="F22" s="29" t="n">
        <f aca="false">C22*E22</f>
        <v>855</v>
      </c>
      <c r="G22" s="33" t="n">
        <v>73</v>
      </c>
      <c r="H22" s="29" t="n">
        <f aca="false">C22*G22</f>
        <v>832.2</v>
      </c>
      <c r="I22" s="34" t="s">
        <v>35</v>
      </c>
    </row>
    <row r="23" customFormat="false" ht="18" hidden="false" customHeight="true" outlineLevel="0" collapsed="false">
      <c r="A23" s="16" t="s">
        <v>36</v>
      </c>
      <c r="B23" s="16"/>
      <c r="C23" s="17"/>
      <c r="D23" s="17"/>
      <c r="E23" s="18"/>
      <c r="F23" s="18"/>
      <c r="G23" s="17"/>
      <c r="H23" s="18"/>
      <c r="I23" s="19"/>
    </row>
    <row r="24" s="26" customFormat="true" ht="27.75" hidden="false" customHeight="true" outlineLevel="0" collapsed="false">
      <c r="A24" s="20" t="n">
        <v>1</v>
      </c>
      <c r="B24" s="21" t="s">
        <v>14</v>
      </c>
      <c r="C24" s="23" t="n">
        <v>15.5</v>
      </c>
      <c r="D24" s="23" t="s">
        <v>15</v>
      </c>
      <c r="E24" s="23" t="n">
        <v>8.8</v>
      </c>
      <c r="F24" s="24" t="n">
        <f aca="false">E24*C24</f>
        <v>136.4</v>
      </c>
      <c r="G24" s="23" t="n">
        <v>10</v>
      </c>
      <c r="H24" s="24" t="n">
        <f aca="false">G24*C24</f>
        <v>155</v>
      </c>
      <c r="I24" s="25" t="s">
        <v>16</v>
      </c>
    </row>
    <row r="25" s="27" customFormat="true" ht="29.25" hidden="false" customHeight="true" outlineLevel="0" collapsed="false">
      <c r="A25" s="20" t="n">
        <v>2</v>
      </c>
      <c r="B25" s="21" t="s">
        <v>17</v>
      </c>
      <c r="C25" s="23" t="n">
        <f aca="false">14.5*2.6</f>
        <v>37.7</v>
      </c>
      <c r="D25" s="23" t="s">
        <v>15</v>
      </c>
      <c r="E25" s="23" t="n">
        <v>8.8</v>
      </c>
      <c r="F25" s="24" t="n">
        <f aca="false">E25*C25</f>
        <v>331.76</v>
      </c>
      <c r="G25" s="23" t="n">
        <v>10</v>
      </c>
      <c r="H25" s="24" t="n">
        <f aca="false">G25*C25</f>
        <v>377</v>
      </c>
      <c r="I25" s="25" t="s">
        <v>16</v>
      </c>
    </row>
    <row r="26" customFormat="false" ht="39.75" hidden="false" customHeight="true" outlineLevel="0" collapsed="false">
      <c r="A26" s="20" t="n">
        <v>3</v>
      </c>
      <c r="B26" s="28" t="s">
        <v>34</v>
      </c>
      <c r="C26" s="29" t="n">
        <f aca="false">2*2.4*2.8</f>
        <v>13.44</v>
      </c>
      <c r="D26" s="23" t="s">
        <v>15</v>
      </c>
      <c r="E26" s="32" t="n">
        <v>75</v>
      </c>
      <c r="F26" s="29" t="n">
        <f aca="false">C26*E26</f>
        <v>1008</v>
      </c>
      <c r="G26" s="33" t="n">
        <v>73</v>
      </c>
      <c r="H26" s="29" t="n">
        <f aca="false">C26*G26</f>
        <v>981.12</v>
      </c>
      <c r="I26" s="34" t="s">
        <v>35</v>
      </c>
    </row>
    <row r="27" customFormat="false" ht="18" hidden="false" customHeight="true" outlineLevel="0" collapsed="false">
      <c r="A27" s="16" t="s">
        <v>37</v>
      </c>
      <c r="B27" s="16"/>
      <c r="C27" s="17"/>
      <c r="D27" s="17"/>
      <c r="E27" s="18"/>
      <c r="F27" s="18"/>
      <c r="G27" s="17"/>
      <c r="H27" s="18"/>
      <c r="I27" s="19"/>
    </row>
    <row r="28" s="26" customFormat="true" ht="27.75" hidden="false" customHeight="true" outlineLevel="0" collapsed="false">
      <c r="A28" s="20" t="n">
        <v>1</v>
      </c>
      <c r="B28" s="21" t="s">
        <v>14</v>
      </c>
      <c r="C28" s="23" t="n">
        <v>6.3</v>
      </c>
      <c r="D28" s="23" t="s">
        <v>15</v>
      </c>
      <c r="E28" s="23" t="n">
        <v>8.8</v>
      </c>
      <c r="F28" s="24" t="n">
        <f aca="false">E28*C28</f>
        <v>55.44</v>
      </c>
      <c r="G28" s="23" t="n">
        <v>10</v>
      </c>
      <c r="H28" s="24" t="n">
        <f aca="false">G28*C28</f>
        <v>63</v>
      </c>
      <c r="I28" s="25" t="s">
        <v>16</v>
      </c>
    </row>
    <row r="29" s="27" customFormat="true" ht="29.25" hidden="false" customHeight="true" outlineLevel="0" collapsed="false">
      <c r="A29" s="20" t="n">
        <v>2</v>
      </c>
      <c r="B29" s="21" t="s">
        <v>17</v>
      </c>
      <c r="C29" s="23" t="n">
        <f aca="false">10.2*2.6</f>
        <v>26.52</v>
      </c>
      <c r="D29" s="23" t="s">
        <v>15</v>
      </c>
      <c r="E29" s="23" t="n">
        <v>8.8</v>
      </c>
      <c r="F29" s="24" t="n">
        <f aca="false">E29*C29</f>
        <v>233.376</v>
      </c>
      <c r="G29" s="23" t="n">
        <v>10</v>
      </c>
      <c r="H29" s="24" t="n">
        <f aca="false">G29*C29</f>
        <v>265.2</v>
      </c>
      <c r="I29" s="25" t="s">
        <v>16</v>
      </c>
    </row>
    <row r="30" customFormat="false" ht="39.75" hidden="false" customHeight="true" outlineLevel="0" collapsed="false">
      <c r="A30" s="20" t="n">
        <v>3</v>
      </c>
      <c r="B30" s="28" t="s">
        <v>38</v>
      </c>
      <c r="C30" s="29" t="n">
        <f aca="false">2.6*2*2</f>
        <v>10.4</v>
      </c>
      <c r="D30" s="23" t="s">
        <v>15</v>
      </c>
      <c r="E30" s="32" t="n">
        <v>75</v>
      </c>
      <c r="F30" s="24" t="n">
        <f aca="false">E30*C30</f>
        <v>780</v>
      </c>
      <c r="G30" s="33" t="n">
        <v>73</v>
      </c>
      <c r="H30" s="24" t="n">
        <f aca="false">G30*C30</f>
        <v>759.2</v>
      </c>
      <c r="I30" s="34" t="s">
        <v>24</v>
      </c>
    </row>
    <row r="31" customFormat="false" ht="21.75" hidden="false" customHeight="true" outlineLevel="0" collapsed="false">
      <c r="A31" s="16" t="s">
        <v>39</v>
      </c>
      <c r="B31" s="16"/>
      <c r="C31" s="36"/>
      <c r="D31" s="36"/>
      <c r="E31" s="37"/>
      <c r="F31" s="37"/>
      <c r="G31" s="38"/>
      <c r="H31" s="37"/>
      <c r="I31" s="39"/>
    </row>
    <row r="32" s="26" customFormat="true" ht="13.5" hidden="false" customHeight="true" outlineLevel="0" collapsed="false">
      <c r="A32" s="20" t="n">
        <v>1</v>
      </c>
      <c r="B32" s="21" t="s">
        <v>40</v>
      </c>
      <c r="C32" s="40" t="n">
        <v>2</v>
      </c>
      <c r="D32" s="23" t="s">
        <v>41</v>
      </c>
      <c r="E32" s="23" t="n">
        <v>35</v>
      </c>
      <c r="F32" s="24" t="n">
        <f aca="false">E32*C32</f>
        <v>70</v>
      </c>
      <c r="G32" s="23" t="n">
        <v>15</v>
      </c>
      <c r="H32" s="24" t="n">
        <f aca="false">G32*C32</f>
        <v>30</v>
      </c>
      <c r="I32" s="41" t="s">
        <v>42</v>
      </c>
    </row>
    <row r="33" s="26" customFormat="true" ht="15" hidden="false" customHeight="true" outlineLevel="0" collapsed="false">
      <c r="A33" s="20" t="n">
        <v>2</v>
      </c>
      <c r="B33" s="21" t="s">
        <v>43</v>
      </c>
      <c r="C33" s="40" t="n">
        <v>1</v>
      </c>
      <c r="D33" s="23" t="s">
        <v>44</v>
      </c>
      <c r="E33" s="23" t="n">
        <v>65</v>
      </c>
      <c r="F33" s="24" t="n">
        <f aca="false">E33*C33</f>
        <v>65</v>
      </c>
      <c r="G33" s="23" t="n">
        <v>50</v>
      </c>
      <c r="H33" s="24" t="n">
        <f aca="false">G33*C33</f>
        <v>50</v>
      </c>
      <c r="I33" s="21" t="s">
        <v>45</v>
      </c>
    </row>
    <row r="34" customFormat="false" ht="39.75" hidden="false" customHeight="true" outlineLevel="0" collapsed="false">
      <c r="A34" s="20" t="n">
        <v>3</v>
      </c>
      <c r="B34" s="21" t="s">
        <v>46</v>
      </c>
      <c r="C34" s="40" t="n">
        <v>5.3</v>
      </c>
      <c r="D34" s="23" t="s">
        <v>15</v>
      </c>
      <c r="E34" s="23" t="n">
        <v>7.3</v>
      </c>
      <c r="F34" s="24" t="n">
        <f aca="false">E34*C34</f>
        <v>38.69</v>
      </c>
      <c r="G34" s="23" t="n">
        <v>20</v>
      </c>
      <c r="H34" s="24" t="n">
        <f aca="false">G34*C34</f>
        <v>106</v>
      </c>
      <c r="I34" s="31" t="s">
        <v>47</v>
      </c>
    </row>
    <row r="35" s="26" customFormat="true" ht="39.75" hidden="false" customHeight="true" outlineLevel="0" collapsed="false">
      <c r="A35" s="20" t="n">
        <v>4</v>
      </c>
      <c r="B35" s="21" t="s">
        <v>48</v>
      </c>
      <c r="C35" s="40" t="n">
        <f aca="false">9.5*2.4</f>
        <v>22.8</v>
      </c>
      <c r="D35" s="23" t="s">
        <v>15</v>
      </c>
      <c r="E35" s="23" t="n">
        <v>7.3</v>
      </c>
      <c r="F35" s="24" t="n">
        <f aca="false">E35*C35</f>
        <v>166.44</v>
      </c>
      <c r="G35" s="23" t="n">
        <v>20</v>
      </c>
      <c r="H35" s="24" t="n">
        <f aca="false">G35*C35</f>
        <v>456</v>
      </c>
      <c r="I35" s="41" t="s">
        <v>49</v>
      </c>
    </row>
    <row r="36" s="27" customFormat="true" ht="14.25" hidden="false" customHeight="true" outlineLevel="0" collapsed="false">
      <c r="A36" s="20" t="n">
        <v>5</v>
      </c>
      <c r="B36" s="42" t="s">
        <v>50</v>
      </c>
      <c r="C36" s="43" t="n">
        <f aca="false">5.3*1.1</f>
        <v>5.83</v>
      </c>
      <c r="D36" s="44" t="s">
        <v>15</v>
      </c>
      <c r="E36" s="43" t="n">
        <v>60</v>
      </c>
      <c r="F36" s="29" t="n">
        <f aca="false">E36*C36</f>
        <v>349.8</v>
      </c>
      <c r="G36" s="43" t="n">
        <v>25</v>
      </c>
      <c r="H36" s="23" t="n">
        <f aca="false">G36*C36</f>
        <v>145.75</v>
      </c>
      <c r="I36" s="45" t="s">
        <v>51</v>
      </c>
    </row>
    <row r="37" s="47" customFormat="true" ht="19.5" hidden="false" customHeight="true" outlineLevel="0" collapsed="false">
      <c r="A37" s="16" t="s">
        <v>52</v>
      </c>
      <c r="B37" s="16"/>
      <c r="C37" s="18"/>
      <c r="D37" s="18"/>
      <c r="E37" s="17"/>
      <c r="F37" s="18"/>
      <c r="G37" s="17"/>
      <c r="H37" s="18"/>
      <c r="I37" s="19"/>
      <c r="J37" s="27"/>
      <c r="K37" s="27"/>
      <c r="L37" s="27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</row>
    <row r="38" s="47" customFormat="true" ht="37.5" hidden="false" customHeight="true" outlineLevel="0" collapsed="false">
      <c r="A38" s="20" t="n">
        <v>1</v>
      </c>
      <c r="B38" s="21" t="s">
        <v>46</v>
      </c>
      <c r="C38" s="40" t="n">
        <v>3.9</v>
      </c>
      <c r="D38" s="23" t="s">
        <v>15</v>
      </c>
      <c r="E38" s="23" t="n">
        <v>7.3</v>
      </c>
      <c r="F38" s="24" t="n">
        <f aca="false">E38*C38</f>
        <v>28.47</v>
      </c>
      <c r="G38" s="23" t="n">
        <v>20</v>
      </c>
      <c r="H38" s="24" t="n">
        <f aca="false">G38*C38</f>
        <v>78</v>
      </c>
      <c r="I38" s="31" t="s">
        <v>47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s="47" customFormat="true" ht="38.25" hidden="false" customHeight="true" outlineLevel="0" collapsed="false">
      <c r="A39" s="20" t="n">
        <v>2</v>
      </c>
      <c r="B39" s="21" t="s">
        <v>48</v>
      </c>
      <c r="C39" s="40" t="n">
        <f aca="false">8.3*2.5</f>
        <v>20.75</v>
      </c>
      <c r="D39" s="23" t="s">
        <v>15</v>
      </c>
      <c r="E39" s="23" t="n">
        <v>7.3</v>
      </c>
      <c r="F39" s="24" t="n">
        <f aca="false">E39*C39</f>
        <v>151.475</v>
      </c>
      <c r="G39" s="23" t="n">
        <v>20</v>
      </c>
      <c r="H39" s="24" t="n">
        <f aca="false">G39*C39</f>
        <v>415</v>
      </c>
      <c r="I39" s="41" t="s">
        <v>49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s="46" customFormat="true" ht="15.75" hidden="false" customHeight="true" outlineLevel="0" collapsed="false">
      <c r="A40" s="20" t="n">
        <v>3</v>
      </c>
      <c r="B40" s="42" t="s">
        <v>50</v>
      </c>
      <c r="C40" s="43" t="n">
        <f aca="false">3.9*1.1</f>
        <v>4.29</v>
      </c>
      <c r="D40" s="44" t="s">
        <v>15</v>
      </c>
      <c r="E40" s="43" t="n">
        <v>60</v>
      </c>
      <c r="F40" s="29" t="n">
        <f aca="false">E40*C40</f>
        <v>257.4</v>
      </c>
      <c r="G40" s="43" t="n">
        <v>25</v>
      </c>
      <c r="H40" s="23" t="n">
        <f aca="false">G40*C40</f>
        <v>107.25</v>
      </c>
      <c r="I40" s="45" t="s">
        <v>51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customFormat="false" ht="14.25" hidden="false" customHeight="true" outlineLevel="0" collapsed="false">
      <c r="A41" s="20" t="n">
        <v>4</v>
      </c>
      <c r="B41" s="48" t="s">
        <v>53</v>
      </c>
      <c r="C41" s="23" t="n">
        <f aca="false">3.9*1.3</f>
        <v>5.07</v>
      </c>
      <c r="D41" s="23" t="s">
        <v>15</v>
      </c>
      <c r="E41" s="40" t="n">
        <v>35</v>
      </c>
      <c r="F41" s="24" t="n">
        <f aca="false">E41*C41</f>
        <v>177.45</v>
      </c>
      <c r="G41" s="40" t="n">
        <v>30</v>
      </c>
      <c r="H41" s="24" t="n">
        <f aca="false">G41*C41</f>
        <v>152.1</v>
      </c>
      <c r="I41" s="21" t="s">
        <v>54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s="26" customFormat="true" ht="14.25" hidden="false" customHeight="true" outlineLevel="0" collapsed="false">
      <c r="A42" s="20" t="n">
        <v>5</v>
      </c>
      <c r="B42" s="21" t="s">
        <v>40</v>
      </c>
      <c r="C42" s="40" t="n">
        <v>1</v>
      </c>
      <c r="D42" s="23" t="s">
        <v>41</v>
      </c>
      <c r="E42" s="23" t="n">
        <v>35</v>
      </c>
      <c r="F42" s="24" t="n">
        <f aca="false">E42*C42</f>
        <v>35</v>
      </c>
      <c r="G42" s="23" t="n">
        <v>15</v>
      </c>
      <c r="H42" s="24" t="n">
        <f aca="false">G42*C42</f>
        <v>15</v>
      </c>
      <c r="I42" s="41" t="s">
        <v>42</v>
      </c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s="26" customFormat="true" ht="15" hidden="false" customHeight="true" outlineLevel="0" collapsed="false">
      <c r="A43" s="20" t="n">
        <v>6</v>
      </c>
      <c r="B43" s="21" t="s">
        <v>43</v>
      </c>
      <c r="C43" s="40" t="n">
        <v>1</v>
      </c>
      <c r="D43" s="23" t="s">
        <v>44</v>
      </c>
      <c r="E43" s="23" t="n">
        <v>65</v>
      </c>
      <c r="F43" s="24" t="n">
        <f aca="false">E43*C43</f>
        <v>65</v>
      </c>
      <c r="G43" s="23" t="n">
        <v>50</v>
      </c>
      <c r="H43" s="24" t="n">
        <f aca="false">G43*C43</f>
        <v>50</v>
      </c>
      <c r="I43" s="21" t="s">
        <v>45</v>
      </c>
    </row>
    <row r="44" customFormat="false" ht="17.25" hidden="false" customHeight="true" outlineLevel="0" collapsed="false">
      <c r="A44" s="16" t="s">
        <v>55</v>
      </c>
      <c r="B44" s="16"/>
      <c r="C44" s="17"/>
      <c r="D44" s="17"/>
      <c r="E44" s="18"/>
      <c r="F44" s="18"/>
      <c r="G44" s="17"/>
      <c r="H44" s="18"/>
      <c r="I44" s="19"/>
      <c r="J44" s="49"/>
      <c r="K44" s="49"/>
      <c r="L44" s="49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IW44" s="0"/>
    </row>
    <row r="45" customFormat="false" ht="39" hidden="false" customHeight="true" outlineLevel="0" collapsed="false">
      <c r="A45" s="51" t="n">
        <v>1</v>
      </c>
      <c r="B45" s="21" t="s">
        <v>46</v>
      </c>
      <c r="C45" s="52" t="n">
        <v>2.7</v>
      </c>
      <c r="D45" s="23" t="s">
        <v>15</v>
      </c>
      <c r="E45" s="23" t="n">
        <v>7.3</v>
      </c>
      <c r="F45" s="24" t="n">
        <f aca="false">E45*C45</f>
        <v>19.71</v>
      </c>
      <c r="G45" s="23" t="n">
        <v>20</v>
      </c>
      <c r="H45" s="24" t="n">
        <f aca="false">G45*C45</f>
        <v>54</v>
      </c>
      <c r="I45" s="31" t="s">
        <v>47</v>
      </c>
      <c r="J45" s="49"/>
      <c r="K45" s="49"/>
      <c r="L45" s="49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IW45" s="0"/>
    </row>
    <row r="46" s="26" customFormat="true" ht="27.75" hidden="false" customHeight="true" outlineLevel="0" collapsed="false">
      <c r="A46" s="20" t="n">
        <v>2</v>
      </c>
      <c r="B46" s="21" t="s">
        <v>14</v>
      </c>
      <c r="C46" s="52" t="n">
        <v>2.7</v>
      </c>
      <c r="D46" s="23" t="s">
        <v>15</v>
      </c>
      <c r="E46" s="23" t="n">
        <v>8.8</v>
      </c>
      <c r="F46" s="24" t="n">
        <f aca="false">E46*C46</f>
        <v>23.76</v>
      </c>
      <c r="G46" s="23" t="n">
        <v>10</v>
      </c>
      <c r="H46" s="24" t="n">
        <f aca="false">G46*C46</f>
        <v>27</v>
      </c>
      <c r="I46" s="25" t="s">
        <v>16</v>
      </c>
      <c r="J46" s="49"/>
      <c r="K46" s="49"/>
      <c r="L46" s="49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</row>
    <row r="47" s="27" customFormat="true" ht="26.25" hidden="false" customHeight="true" outlineLevel="0" collapsed="false">
      <c r="A47" s="20" t="n">
        <v>3</v>
      </c>
      <c r="B47" s="21" t="s">
        <v>17</v>
      </c>
      <c r="C47" s="23" t="n">
        <f aca="false">2.4*2.8</f>
        <v>6.72</v>
      </c>
      <c r="D47" s="23" t="s">
        <v>15</v>
      </c>
      <c r="E47" s="23" t="n">
        <v>8.8</v>
      </c>
      <c r="F47" s="24" t="n">
        <f aca="false">E47*C47</f>
        <v>59.136</v>
      </c>
      <c r="G47" s="23" t="n">
        <v>10</v>
      </c>
      <c r="H47" s="24" t="n">
        <f aca="false">G47*C47</f>
        <v>67.2</v>
      </c>
      <c r="I47" s="25" t="s">
        <v>16</v>
      </c>
    </row>
    <row r="48" customFormat="false" ht="17.25" hidden="false" customHeight="true" outlineLevel="0" collapsed="false">
      <c r="A48" s="16" t="s">
        <v>56</v>
      </c>
      <c r="B48" s="16"/>
      <c r="C48" s="17"/>
      <c r="D48" s="17"/>
      <c r="E48" s="18"/>
      <c r="F48" s="18"/>
      <c r="G48" s="17"/>
      <c r="H48" s="18"/>
      <c r="I48" s="19"/>
      <c r="J48" s="49"/>
      <c r="K48" s="49"/>
      <c r="L48" s="49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IW48" s="0"/>
    </row>
    <row r="49" customFormat="false" ht="39" hidden="false" customHeight="true" outlineLevel="0" collapsed="false">
      <c r="A49" s="51" t="n">
        <v>1</v>
      </c>
      <c r="B49" s="21" t="s">
        <v>46</v>
      </c>
      <c r="C49" s="52" t="n">
        <v>6.4</v>
      </c>
      <c r="D49" s="23" t="s">
        <v>15</v>
      </c>
      <c r="E49" s="23" t="n">
        <v>7.3</v>
      </c>
      <c r="F49" s="24" t="n">
        <f aca="false">E49*C49</f>
        <v>46.72</v>
      </c>
      <c r="G49" s="23" t="n">
        <v>20</v>
      </c>
      <c r="H49" s="24" t="n">
        <f aca="false">G49*C49</f>
        <v>128</v>
      </c>
      <c r="I49" s="31" t="s">
        <v>47</v>
      </c>
      <c r="J49" s="49"/>
      <c r="K49" s="49"/>
      <c r="L49" s="49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IW49" s="0"/>
    </row>
    <row r="50" s="26" customFormat="true" ht="27.75" hidden="false" customHeight="true" outlineLevel="0" collapsed="false">
      <c r="A50" s="20" t="n">
        <v>2</v>
      </c>
      <c r="B50" s="21" t="s">
        <v>14</v>
      </c>
      <c r="C50" s="52" t="n">
        <v>6.4</v>
      </c>
      <c r="D50" s="23" t="s">
        <v>15</v>
      </c>
      <c r="E50" s="23" t="n">
        <v>8.8</v>
      </c>
      <c r="F50" s="24" t="n">
        <f aca="false">E50*C50</f>
        <v>56.32</v>
      </c>
      <c r="G50" s="23" t="n">
        <v>10</v>
      </c>
      <c r="H50" s="24" t="n">
        <f aca="false">G50*C50</f>
        <v>64</v>
      </c>
      <c r="I50" s="25" t="s">
        <v>16</v>
      </c>
      <c r="J50" s="49"/>
      <c r="K50" s="49"/>
      <c r="L50" s="49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</row>
    <row r="51" s="27" customFormat="true" ht="26.25" hidden="false" customHeight="true" outlineLevel="0" collapsed="false">
      <c r="A51" s="20" t="n">
        <v>3</v>
      </c>
      <c r="B51" s="21" t="s">
        <v>17</v>
      </c>
      <c r="C51" s="23" t="n">
        <f aca="false">2.5*2.8</f>
        <v>7</v>
      </c>
      <c r="D51" s="23" t="s">
        <v>15</v>
      </c>
      <c r="E51" s="23" t="n">
        <v>8.8</v>
      </c>
      <c r="F51" s="24" t="n">
        <f aca="false">E51*C51</f>
        <v>61.6</v>
      </c>
      <c r="G51" s="23" t="n">
        <v>10</v>
      </c>
      <c r="H51" s="24" t="n">
        <f aca="false">G51*C51</f>
        <v>70</v>
      </c>
      <c r="I51" s="25" t="s">
        <v>16</v>
      </c>
    </row>
    <row r="52" s="59" customFormat="true" ht="17.25" hidden="false" customHeight="true" outlineLevel="0" collapsed="false">
      <c r="A52" s="53"/>
      <c r="B52" s="54" t="s">
        <v>57</v>
      </c>
      <c r="C52" s="55" t="s">
        <v>58</v>
      </c>
      <c r="D52" s="55"/>
      <c r="E52" s="55"/>
      <c r="F52" s="56" t="n">
        <f aca="false">SUM(F8:F51)</f>
        <v>9756.907</v>
      </c>
      <c r="G52" s="57" t="s">
        <v>9</v>
      </c>
      <c r="H52" s="56" t="n">
        <f aca="false">SUM(H8:H51)</f>
        <v>10286.644</v>
      </c>
      <c r="I52" s="55" t="s">
        <v>57</v>
      </c>
      <c r="J52" s="58"/>
      <c r="K52" s="58"/>
      <c r="L52" s="58"/>
    </row>
    <row r="53" s="50" customFormat="true" ht="18" hidden="false" customHeight="true" outlineLevel="0" collapsed="false">
      <c r="A53" s="60" t="s">
        <v>59</v>
      </c>
      <c r="B53" s="61" t="s">
        <v>60</v>
      </c>
      <c r="C53" s="62"/>
      <c r="D53" s="62"/>
      <c r="E53" s="62"/>
      <c r="F53" s="62"/>
      <c r="G53" s="62"/>
      <c r="H53" s="62"/>
      <c r="I53" s="63"/>
      <c r="J53" s="64"/>
      <c r="K53" s="64"/>
      <c r="L53" s="64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s="50" customFormat="true" ht="26.25" hidden="false" customHeight="true" outlineLevel="0" collapsed="false">
      <c r="A54" s="29" t="n">
        <v>1</v>
      </c>
      <c r="B54" s="28" t="s">
        <v>61</v>
      </c>
      <c r="C54" s="29" t="n">
        <v>1</v>
      </c>
      <c r="D54" s="65" t="s">
        <v>19</v>
      </c>
      <c r="E54" s="65" t="n">
        <v>0</v>
      </c>
      <c r="F54" s="23" t="n">
        <f aca="false">E54*C54</f>
        <v>0</v>
      </c>
      <c r="G54" s="65" t="n">
        <v>350</v>
      </c>
      <c r="H54" s="23" t="n">
        <f aca="false">G54</f>
        <v>350</v>
      </c>
      <c r="I54" s="66" t="s">
        <v>62</v>
      </c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s="50" customFormat="true" ht="24.75" hidden="false" customHeight="true" outlineLevel="0" collapsed="false">
      <c r="A55" s="65" t="n">
        <v>2</v>
      </c>
      <c r="B55" s="28" t="s">
        <v>63</v>
      </c>
      <c r="C55" s="65" t="n">
        <v>1</v>
      </c>
      <c r="D55" s="65" t="s">
        <v>19</v>
      </c>
      <c r="E55" s="65" t="n">
        <v>0</v>
      </c>
      <c r="F55" s="23" t="n">
        <f aca="false">E55*C55</f>
        <v>0</v>
      </c>
      <c r="G55" s="65" t="n">
        <v>280</v>
      </c>
      <c r="H55" s="23" t="n">
        <f aca="false">G55</f>
        <v>280</v>
      </c>
      <c r="I55" s="67" t="s">
        <v>64</v>
      </c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</row>
    <row r="56" s="50" customFormat="true" ht="24.75" hidden="false" customHeight="true" outlineLevel="0" collapsed="false">
      <c r="A56" s="65" t="n">
        <v>3</v>
      </c>
      <c r="B56" s="28" t="s">
        <v>65</v>
      </c>
      <c r="C56" s="65" t="n">
        <v>1</v>
      </c>
      <c r="D56" s="65" t="s">
        <v>19</v>
      </c>
      <c r="E56" s="65" t="n">
        <v>0</v>
      </c>
      <c r="F56" s="23" t="n">
        <v>0</v>
      </c>
      <c r="G56" s="65" t="n">
        <v>240</v>
      </c>
      <c r="H56" s="23" t="n">
        <f aca="false">G56</f>
        <v>240</v>
      </c>
      <c r="I56" s="67" t="s">
        <v>66</v>
      </c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</row>
    <row r="57" s="75" customFormat="true" ht="18" hidden="false" customHeight="true" outlineLevel="0" collapsed="false">
      <c r="A57" s="69" t="s">
        <v>67</v>
      </c>
      <c r="B57" s="70" t="s">
        <v>68</v>
      </c>
      <c r="C57" s="71" t="s">
        <v>69</v>
      </c>
      <c r="D57" s="71"/>
      <c r="E57" s="71"/>
      <c r="F57" s="72" t="n">
        <f aca="false">(H52+F52)*0.08+148</f>
        <v>1751.48408</v>
      </c>
      <c r="G57" s="72"/>
      <c r="H57" s="72"/>
      <c r="I57" s="73" t="s">
        <v>70</v>
      </c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</row>
    <row r="58" s="75" customFormat="true" ht="18" hidden="false" customHeight="true" outlineLevel="0" collapsed="false">
      <c r="A58" s="69" t="s">
        <v>71</v>
      </c>
      <c r="B58" s="70" t="s">
        <v>72</v>
      </c>
      <c r="C58" s="71" t="s">
        <v>73</v>
      </c>
      <c r="D58" s="71"/>
      <c r="E58" s="71"/>
      <c r="F58" s="72" t="n">
        <f aca="false">(F52+H52)*0.17</f>
        <v>3407.40367</v>
      </c>
      <c r="G58" s="72"/>
      <c r="H58" s="72"/>
      <c r="I58" s="76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  <c r="IS58" s="74"/>
      <c r="IT58" s="74"/>
      <c r="IU58" s="74"/>
      <c r="IV58" s="74"/>
    </row>
    <row r="59" customFormat="false" ht="18" hidden="false" customHeight="true" outlineLevel="0" collapsed="false">
      <c r="A59" s="77" t="s">
        <v>74</v>
      </c>
      <c r="B59" s="78" t="s">
        <v>75</v>
      </c>
      <c r="C59" s="79"/>
      <c r="D59" s="79"/>
      <c r="E59" s="79"/>
      <c r="F59" s="80"/>
      <c r="G59" s="80"/>
      <c r="H59" s="80"/>
      <c r="I59" s="81"/>
      <c r="J59" s="64"/>
      <c r="K59" s="75"/>
      <c r="L59" s="75"/>
      <c r="M59" s="75"/>
      <c r="N59" s="75"/>
      <c r="O59" s="75"/>
      <c r="P59" s="75"/>
      <c r="Q59" s="75"/>
    </row>
    <row r="60" customFormat="false" ht="111.75" hidden="false" customHeight="true" outlineLevel="0" collapsed="false">
      <c r="A60" s="82" t="s">
        <v>76</v>
      </c>
      <c r="B60" s="83" t="s">
        <v>77</v>
      </c>
      <c r="C60" s="84" t="s">
        <v>78</v>
      </c>
      <c r="D60" s="84"/>
      <c r="E60" s="84"/>
      <c r="F60" s="85" t="n">
        <f aca="false">105*70</f>
        <v>7350</v>
      </c>
      <c r="G60" s="85"/>
      <c r="H60" s="85"/>
      <c r="I60" s="86" t="s">
        <v>79</v>
      </c>
      <c r="J60" s="64"/>
      <c r="K60" s="64"/>
      <c r="L60" s="64"/>
    </row>
    <row r="61" customFormat="false" ht="15.75" hidden="false" customHeight="true" outlineLevel="0" collapsed="false">
      <c r="A61" s="87" t="s">
        <v>80</v>
      </c>
      <c r="B61" s="88" t="s">
        <v>81</v>
      </c>
      <c r="C61" s="89" t="s">
        <v>82</v>
      </c>
      <c r="D61" s="89"/>
      <c r="E61" s="89"/>
      <c r="F61" s="90" t="n">
        <f aca="false">SUM(F60,F57:H58,H54:H56,F52,H52)</f>
        <v>33422.43875</v>
      </c>
      <c r="G61" s="90"/>
      <c r="H61" s="90"/>
      <c r="I61" s="91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14.25" hidden="false" customHeight="false" outlineLevel="0" collapsed="false">
      <c r="A62" s="77" t="s">
        <v>83</v>
      </c>
      <c r="B62" s="77"/>
      <c r="C62" s="92"/>
      <c r="D62" s="92"/>
      <c r="E62" s="92"/>
      <c r="F62" s="92"/>
      <c r="G62" s="92"/>
      <c r="H62" s="92"/>
      <c r="I62" s="93"/>
    </row>
    <row r="63" s="26" customFormat="true" ht="47.25" hidden="false" customHeight="true" outlineLevel="0" collapsed="false">
      <c r="A63" s="94" t="n">
        <v>1</v>
      </c>
      <c r="B63" s="95" t="s">
        <v>84</v>
      </c>
      <c r="C63" s="94" t="n">
        <v>52</v>
      </c>
      <c r="D63" s="96" t="s">
        <v>85</v>
      </c>
      <c r="E63" s="20" t="n">
        <v>11</v>
      </c>
      <c r="F63" s="20" t="n">
        <f aca="false">E63*C63</f>
        <v>572</v>
      </c>
      <c r="G63" s="20"/>
      <c r="H63" s="20"/>
      <c r="I63" s="97" t="s">
        <v>86</v>
      </c>
      <c r="J63" s="98"/>
      <c r="K63" s="5"/>
      <c r="L63" s="5"/>
      <c r="M63" s="5"/>
      <c r="N63" s="5"/>
      <c r="O63" s="5"/>
      <c r="P63" s="5"/>
      <c r="Q63" s="5"/>
    </row>
    <row r="64" customFormat="false" ht="21.75" hidden="false" customHeight="true" outlineLevel="0" collapsed="false">
      <c r="A64" s="94" t="n">
        <v>2</v>
      </c>
      <c r="B64" s="83" t="s">
        <v>87</v>
      </c>
      <c r="C64" s="23" t="n">
        <v>33.7</v>
      </c>
      <c r="D64" s="96" t="s">
        <v>15</v>
      </c>
      <c r="E64" s="20" t="n">
        <v>70</v>
      </c>
      <c r="F64" s="20" t="n">
        <f aca="false">E64*C64</f>
        <v>2359</v>
      </c>
      <c r="G64" s="20"/>
      <c r="H64" s="20"/>
      <c r="I64" s="99" t="s">
        <v>88</v>
      </c>
    </row>
    <row r="65" customFormat="false" ht="21.75" hidden="false" customHeight="true" outlineLevel="0" collapsed="false">
      <c r="A65" s="94" t="n">
        <v>3</v>
      </c>
      <c r="B65" s="83" t="s">
        <v>89</v>
      </c>
      <c r="C65" s="23" t="n">
        <v>15.9</v>
      </c>
      <c r="D65" s="96" t="s">
        <v>15</v>
      </c>
      <c r="E65" s="20" t="n">
        <v>70</v>
      </c>
      <c r="F65" s="20" t="n">
        <f aca="false">E65*C65</f>
        <v>1113</v>
      </c>
      <c r="G65" s="20"/>
      <c r="H65" s="20"/>
      <c r="I65" s="99" t="s">
        <v>88</v>
      </c>
    </row>
    <row r="66" customFormat="false" ht="21" hidden="false" customHeight="true" outlineLevel="0" collapsed="false">
      <c r="A66" s="94" t="n">
        <v>4</v>
      </c>
      <c r="B66" s="83" t="s">
        <v>90</v>
      </c>
      <c r="C66" s="20" t="n">
        <v>15.5</v>
      </c>
      <c r="D66" s="96" t="s">
        <v>15</v>
      </c>
      <c r="E66" s="20" t="n">
        <v>70</v>
      </c>
      <c r="F66" s="20" t="n">
        <f aca="false">E66*C66</f>
        <v>1085</v>
      </c>
      <c r="G66" s="20"/>
      <c r="H66" s="20"/>
      <c r="I66" s="99" t="s">
        <v>88</v>
      </c>
    </row>
    <row r="67" customFormat="false" ht="18" hidden="false" customHeight="true" outlineLevel="0" collapsed="false">
      <c r="A67" s="94" t="n">
        <v>5</v>
      </c>
      <c r="B67" s="83" t="s">
        <v>91</v>
      </c>
      <c r="C67" s="20" t="n">
        <v>6.3</v>
      </c>
      <c r="D67" s="96" t="s">
        <v>15</v>
      </c>
      <c r="E67" s="20" t="n">
        <v>70</v>
      </c>
      <c r="F67" s="20" t="n">
        <f aca="false">E67*C67</f>
        <v>441</v>
      </c>
      <c r="G67" s="20"/>
      <c r="H67" s="20"/>
      <c r="I67" s="99" t="s">
        <v>88</v>
      </c>
    </row>
    <row r="68" customFormat="false" ht="14.25" hidden="false" customHeight="false" outlineLevel="0" collapsed="false">
      <c r="A68" s="94" t="n">
        <v>6</v>
      </c>
      <c r="B68" s="83" t="s">
        <v>92</v>
      </c>
      <c r="C68" s="20" t="n">
        <v>9.1</v>
      </c>
      <c r="D68" s="96" t="s">
        <v>15</v>
      </c>
      <c r="E68" s="20" t="n">
        <v>30</v>
      </c>
      <c r="F68" s="20" t="n">
        <f aca="false">C68*E68</f>
        <v>273</v>
      </c>
      <c r="G68" s="20"/>
      <c r="H68" s="20"/>
      <c r="I68" s="86" t="s">
        <v>93</v>
      </c>
    </row>
    <row r="69" customFormat="false" ht="14.25" hidden="false" customHeight="false" outlineLevel="0" collapsed="false">
      <c r="A69" s="94" t="n">
        <v>7</v>
      </c>
      <c r="B69" s="83" t="s">
        <v>94</v>
      </c>
      <c r="C69" s="20" t="n">
        <v>5.3</v>
      </c>
      <c r="D69" s="96" t="s">
        <v>15</v>
      </c>
      <c r="E69" s="20" t="n">
        <v>40</v>
      </c>
      <c r="F69" s="20" t="n">
        <f aca="false">C69*E69</f>
        <v>212</v>
      </c>
      <c r="G69" s="20"/>
      <c r="H69" s="20"/>
      <c r="I69" s="86" t="s">
        <v>93</v>
      </c>
    </row>
    <row r="70" customFormat="false" ht="14.25" hidden="false" customHeight="false" outlineLevel="0" collapsed="false">
      <c r="A70" s="94" t="n">
        <v>8</v>
      </c>
      <c r="B70" s="83" t="s">
        <v>95</v>
      </c>
      <c r="C70" s="40" t="n">
        <v>26.2</v>
      </c>
      <c r="D70" s="96" t="s">
        <v>15</v>
      </c>
      <c r="E70" s="20" t="n">
        <v>45</v>
      </c>
      <c r="F70" s="20" t="n">
        <f aca="false">C70*E70</f>
        <v>1179</v>
      </c>
      <c r="G70" s="20"/>
      <c r="H70" s="20"/>
      <c r="I70" s="86" t="s">
        <v>96</v>
      </c>
    </row>
    <row r="71" customFormat="false" ht="14.25" hidden="false" customHeight="false" outlineLevel="0" collapsed="false">
      <c r="A71" s="94" t="n">
        <v>9</v>
      </c>
      <c r="B71" s="83" t="s">
        <v>97</v>
      </c>
      <c r="C71" s="20" t="n">
        <v>3.9</v>
      </c>
      <c r="D71" s="96" t="s">
        <v>15</v>
      </c>
      <c r="E71" s="20" t="n">
        <v>40</v>
      </c>
      <c r="F71" s="20" t="n">
        <f aca="false">C71*E71</f>
        <v>156</v>
      </c>
      <c r="G71" s="20"/>
      <c r="H71" s="20"/>
      <c r="I71" s="86" t="s">
        <v>93</v>
      </c>
    </row>
    <row r="72" customFormat="false" ht="14.25" hidden="false" customHeight="false" outlineLevel="0" collapsed="false">
      <c r="A72" s="94" t="n">
        <v>10</v>
      </c>
      <c r="B72" s="83" t="s">
        <v>98</v>
      </c>
      <c r="C72" s="20" t="n">
        <v>20.75</v>
      </c>
      <c r="D72" s="96" t="s">
        <v>15</v>
      </c>
      <c r="E72" s="20" t="n">
        <v>45</v>
      </c>
      <c r="F72" s="20" t="n">
        <f aca="false">C72*E72</f>
        <v>933.75</v>
      </c>
      <c r="G72" s="20"/>
      <c r="H72" s="20"/>
      <c r="I72" s="86" t="s">
        <v>96</v>
      </c>
    </row>
    <row r="73" customFormat="false" ht="14.25" hidden="false" customHeight="false" outlineLevel="0" collapsed="false">
      <c r="A73" s="94" t="n">
        <v>11</v>
      </c>
      <c r="B73" s="83" t="s">
        <v>99</v>
      </c>
      <c r="C73" s="20" t="n">
        <v>3.8</v>
      </c>
      <c r="D73" s="20" t="s">
        <v>100</v>
      </c>
      <c r="E73" s="20" t="n">
        <v>840</v>
      </c>
      <c r="F73" s="20" t="n">
        <f aca="false">C73*E73</f>
        <v>3192</v>
      </c>
      <c r="G73" s="20"/>
      <c r="H73" s="20"/>
      <c r="I73" s="100" t="s">
        <v>101</v>
      </c>
    </row>
    <row r="74" customFormat="false" ht="14.25" hidden="false" customHeight="false" outlineLevel="0" collapsed="false">
      <c r="A74" s="94" t="n">
        <v>12</v>
      </c>
      <c r="B74" s="83" t="s">
        <v>102</v>
      </c>
      <c r="C74" s="20" t="n">
        <v>1</v>
      </c>
      <c r="D74" s="20" t="s">
        <v>100</v>
      </c>
      <c r="E74" s="20" t="n">
        <v>740</v>
      </c>
      <c r="F74" s="20" t="n">
        <f aca="false">C74*E74</f>
        <v>740</v>
      </c>
      <c r="G74" s="20"/>
      <c r="H74" s="20"/>
      <c r="I74" s="100" t="s">
        <v>103</v>
      </c>
    </row>
    <row r="75" customFormat="false" ht="14.25" hidden="false" customHeight="false" outlineLevel="0" collapsed="false">
      <c r="A75" s="94" t="n">
        <v>13</v>
      </c>
      <c r="B75" s="83" t="s">
        <v>104</v>
      </c>
      <c r="C75" s="20" t="n">
        <v>4</v>
      </c>
      <c r="D75" s="101" t="s">
        <v>105</v>
      </c>
      <c r="E75" s="101" t="n">
        <v>680</v>
      </c>
      <c r="F75" s="20" t="n">
        <f aca="false">C75*E75</f>
        <v>2720</v>
      </c>
      <c r="G75" s="101"/>
      <c r="H75" s="20"/>
      <c r="I75" s="66" t="s">
        <v>106</v>
      </c>
    </row>
    <row r="76" customFormat="false" ht="25.5" hidden="false" customHeight="false" outlineLevel="0" collapsed="false">
      <c r="A76" s="94" t="n">
        <v>14</v>
      </c>
      <c r="B76" s="102" t="s">
        <v>107</v>
      </c>
      <c r="C76" s="94" t="n">
        <v>4</v>
      </c>
      <c r="D76" s="96" t="s">
        <v>85</v>
      </c>
      <c r="E76" s="20" t="n">
        <v>30</v>
      </c>
      <c r="F76" s="20" t="n">
        <f aca="false">C76*E76</f>
        <v>120</v>
      </c>
      <c r="G76" s="20"/>
      <c r="H76" s="20"/>
      <c r="I76" s="83" t="s">
        <v>108</v>
      </c>
    </row>
    <row r="77" customFormat="false" ht="14.25" hidden="false" customHeight="false" outlineLevel="0" collapsed="false">
      <c r="A77" s="94" t="n">
        <v>15</v>
      </c>
      <c r="B77" s="102" t="s">
        <v>109</v>
      </c>
      <c r="C77" s="94" t="n">
        <f aca="false">1.57*2</f>
        <v>3.14</v>
      </c>
      <c r="D77" s="96" t="s">
        <v>15</v>
      </c>
      <c r="E77" s="20" t="n">
        <v>220</v>
      </c>
      <c r="F77" s="20" t="n">
        <f aca="false">C77*E77</f>
        <v>690.8</v>
      </c>
      <c r="G77" s="20"/>
      <c r="H77" s="20"/>
      <c r="I77" s="103" t="s">
        <v>110</v>
      </c>
    </row>
    <row r="78" customFormat="false" ht="25.5" hidden="false" customHeight="false" outlineLevel="0" collapsed="false">
      <c r="A78" s="94" t="n">
        <v>16</v>
      </c>
      <c r="B78" s="102" t="s">
        <v>111</v>
      </c>
      <c r="C78" s="94" t="n">
        <f aca="false">1.7*2.4</f>
        <v>4.08</v>
      </c>
      <c r="D78" s="96" t="s">
        <v>15</v>
      </c>
      <c r="E78" s="20" t="n">
        <v>200</v>
      </c>
      <c r="F78" s="20" t="n">
        <f aca="false">C78*E78</f>
        <v>816</v>
      </c>
      <c r="G78" s="20"/>
      <c r="H78" s="20"/>
      <c r="I78" s="103" t="s">
        <v>110</v>
      </c>
    </row>
    <row r="79" customFormat="false" ht="25.5" hidden="false" customHeight="false" outlineLevel="0" collapsed="false">
      <c r="A79" s="94" t="n">
        <v>17</v>
      </c>
      <c r="B79" s="102" t="s">
        <v>112</v>
      </c>
      <c r="C79" s="94" t="n">
        <f aca="false">2.3*2.4</f>
        <v>5.52</v>
      </c>
      <c r="D79" s="96" t="s">
        <v>15</v>
      </c>
      <c r="E79" s="20" t="n">
        <v>200</v>
      </c>
      <c r="F79" s="20" t="n">
        <f aca="false">C79*E79</f>
        <v>1104</v>
      </c>
      <c r="G79" s="20"/>
      <c r="H79" s="20"/>
      <c r="I79" s="103" t="s">
        <v>110</v>
      </c>
    </row>
    <row r="80" customFormat="false" ht="25.5" hidden="false" customHeight="false" outlineLevel="0" collapsed="false">
      <c r="A80" s="94" t="n">
        <v>18</v>
      </c>
      <c r="B80" s="102" t="s">
        <v>113</v>
      </c>
      <c r="C80" s="94" t="n">
        <v>1</v>
      </c>
      <c r="D80" s="96" t="s">
        <v>114</v>
      </c>
      <c r="E80" s="20" t="n">
        <v>200</v>
      </c>
      <c r="F80" s="20" t="n">
        <f aca="false">E80*C80</f>
        <v>200</v>
      </c>
      <c r="G80" s="20"/>
      <c r="H80" s="20"/>
      <c r="I80" s="86" t="s">
        <v>115</v>
      </c>
    </row>
    <row r="81" customFormat="false" ht="14.25" hidden="false" customHeight="false" outlineLevel="0" collapsed="false">
      <c r="A81" s="94" t="n">
        <v>19</v>
      </c>
      <c r="B81" s="104" t="s">
        <v>116</v>
      </c>
      <c r="C81" s="94" t="n">
        <v>1</v>
      </c>
      <c r="D81" s="96" t="s">
        <v>114</v>
      </c>
      <c r="E81" s="20" t="n">
        <v>1200</v>
      </c>
      <c r="F81" s="20" t="n">
        <f aca="false">E81*C81</f>
        <v>1200</v>
      </c>
      <c r="G81" s="20"/>
      <c r="H81" s="20"/>
      <c r="I81" s="86" t="s">
        <v>117</v>
      </c>
    </row>
    <row r="82" s="26" customFormat="true" ht="18" hidden="false" customHeight="true" outlineLevel="0" collapsed="false">
      <c r="A82" s="94" t="n">
        <v>20</v>
      </c>
      <c r="B82" s="95" t="s">
        <v>118</v>
      </c>
      <c r="C82" s="94" t="n">
        <v>1</v>
      </c>
      <c r="D82" s="96" t="s">
        <v>114</v>
      </c>
      <c r="E82" s="20" t="n">
        <v>800</v>
      </c>
      <c r="F82" s="20" t="n">
        <f aca="false">E82*C82</f>
        <v>800</v>
      </c>
      <c r="G82" s="20"/>
      <c r="H82" s="20"/>
      <c r="I82" s="86" t="s">
        <v>117</v>
      </c>
      <c r="J82" s="105"/>
      <c r="K82" s="105"/>
      <c r="L82" s="105"/>
      <c r="M82" s="105"/>
      <c r="N82" s="105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</row>
    <row r="83" s="26" customFormat="true" ht="18" hidden="false" customHeight="true" outlineLevel="0" collapsed="false">
      <c r="A83" s="94" t="n">
        <v>21</v>
      </c>
      <c r="B83" s="95" t="s">
        <v>119</v>
      </c>
      <c r="C83" s="94" t="n">
        <v>2</v>
      </c>
      <c r="D83" s="96" t="s">
        <v>114</v>
      </c>
      <c r="E83" s="20" t="n">
        <v>160</v>
      </c>
      <c r="F83" s="20" t="n">
        <f aca="false">E83*C83</f>
        <v>320</v>
      </c>
      <c r="G83" s="20"/>
      <c r="H83" s="20"/>
      <c r="I83" s="86" t="s">
        <v>117</v>
      </c>
      <c r="J83" s="105"/>
      <c r="K83" s="105"/>
      <c r="L83" s="105"/>
      <c r="M83" s="105"/>
      <c r="N83" s="105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</row>
    <row r="84" s="26" customFormat="true" ht="30.75" hidden="false" customHeight="true" outlineLevel="0" collapsed="false">
      <c r="A84" s="94" t="n">
        <v>22</v>
      </c>
      <c r="B84" s="95" t="s">
        <v>120</v>
      </c>
      <c r="C84" s="94" t="n">
        <v>1</v>
      </c>
      <c r="D84" s="96" t="s">
        <v>19</v>
      </c>
      <c r="E84" s="20" t="n">
        <v>200</v>
      </c>
      <c r="F84" s="20" t="n">
        <f aca="false">E84*C84</f>
        <v>200</v>
      </c>
      <c r="G84" s="20"/>
      <c r="H84" s="20"/>
      <c r="I84" s="83" t="s">
        <v>108</v>
      </c>
      <c r="J84" s="105"/>
      <c r="K84" s="105"/>
      <c r="L84" s="105"/>
      <c r="M84" s="105"/>
      <c r="N84" s="105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</row>
    <row r="85" customFormat="false" ht="14.25" hidden="false" customHeight="false" outlineLevel="0" collapsed="false">
      <c r="A85" s="94" t="n">
        <v>23</v>
      </c>
      <c r="B85" s="102" t="s">
        <v>121</v>
      </c>
      <c r="C85" s="94" t="n">
        <v>1</v>
      </c>
      <c r="D85" s="96" t="s">
        <v>114</v>
      </c>
      <c r="E85" s="20" t="n">
        <v>500</v>
      </c>
      <c r="F85" s="20" t="n">
        <f aca="false">E85*C85</f>
        <v>500</v>
      </c>
      <c r="G85" s="20"/>
      <c r="H85" s="20"/>
      <c r="I85" s="83" t="s">
        <v>122</v>
      </c>
    </row>
    <row r="86" customFormat="false" ht="14.25" hidden="false" customHeight="false" outlineLevel="0" collapsed="false">
      <c r="A86" s="94" t="n">
        <v>24</v>
      </c>
      <c r="B86" s="102" t="s">
        <v>123</v>
      </c>
      <c r="C86" s="94" t="n">
        <v>1</v>
      </c>
      <c r="D86" s="96" t="s">
        <v>114</v>
      </c>
      <c r="E86" s="20" t="n">
        <v>200</v>
      </c>
      <c r="F86" s="20" t="n">
        <f aca="false">E86*C86</f>
        <v>200</v>
      </c>
      <c r="G86" s="20"/>
      <c r="H86" s="20"/>
      <c r="I86" s="86" t="s">
        <v>117</v>
      </c>
    </row>
    <row r="87" customFormat="false" ht="15.75" hidden="false" customHeight="false" outlineLevel="0" collapsed="false">
      <c r="A87" s="106"/>
      <c r="B87" s="107" t="s">
        <v>124</v>
      </c>
      <c r="C87" s="106"/>
      <c r="D87" s="106"/>
      <c r="E87" s="106"/>
      <c r="F87" s="108" t="n">
        <f aca="false">SUM(F63:F86)</f>
        <v>21126.55</v>
      </c>
      <c r="G87" s="109"/>
      <c r="H87" s="109"/>
      <c r="I87" s="110"/>
    </row>
    <row r="88" customFormat="false" ht="15.75" hidden="false" customHeight="true" outlineLevel="0" collapsed="false">
      <c r="A88" s="111"/>
      <c r="B88" s="112"/>
      <c r="C88" s="113"/>
      <c r="D88" s="113"/>
      <c r="E88" s="113"/>
      <c r="F88" s="114"/>
      <c r="G88" s="115"/>
      <c r="H88" s="115"/>
      <c r="I88" s="116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</row>
    <row r="89" s="64" customFormat="true" ht="14.25" hidden="false" customHeight="false" outlineLevel="0" collapsed="false">
      <c r="A89" s="117" t="s">
        <v>125</v>
      </c>
      <c r="B89" s="118"/>
      <c r="C89" s="117"/>
      <c r="D89" s="117"/>
      <c r="E89" s="119"/>
      <c r="F89" s="119"/>
      <c r="G89" s="120"/>
      <c r="H89" s="119"/>
      <c r="I89" s="121" t="s">
        <v>126</v>
      </c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</row>
    <row r="90" s="68" customFormat="true" ht="18" hidden="false" customHeight="true" outlineLevel="0" collapsed="false">
      <c r="A90" s="122" t="s">
        <v>127</v>
      </c>
      <c r="B90" s="123" t="s">
        <v>128</v>
      </c>
      <c r="C90" s="123"/>
      <c r="D90" s="123"/>
      <c r="E90" s="123"/>
      <c r="F90" s="123"/>
      <c r="G90" s="123"/>
      <c r="H90" s="123"/>
      <c r="I90" s="123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68" customFormat="true" ht="18" hidden="false" customHeight="true" outlineLevel="0" collapsed="false">
      <c r="A91" s="122" t="s">
        <v>127</v>
      </c>
      <c r="B91" s="121" t="s">
        <v>129</v>
      </c>
      <c r="C91" s="121"/>
      <c r="D91" s="121"/>
      <c r="E91" s="121"/>
      <c r="F91" s="121"/>
      <c r="G91" s="121"/>
      <c r="H91" s="121"/>
      <c r="I91" s="121"/>
      <c r="J91" s="2"/>
      <c r="K91" s="2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68" customFormat="true" ht="18" hidden="false" customHeight="true" outlineLevel="0" collapsed="false">
      <c r="A92" s="122" t="s">
        <v>127</v>
      </c>
      <c r="B92" s="121" t="s">
        <v>130</v>
      </c>
      <c r="C92" s="121"/>
      <c r="D92" s="121"/>
      <c r="E92" s="121"/>
      <c r="F92" s="121"/>
      <c r="G92" s="121"/>
      <c r="H92" s="121"/>
      <c r="I92" s="1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68" customFormat="true" ht="18" hidden="false" customHeight="true" outlineLevel="0" collapsed="false">
      <c r="A93" s="122" t="s">
        <v>127</v>
      </c>
      <c r="B93" s="121" t="s">
        <v>131</v>
      </c>
      <c r="C93" s="121"/>
      <c r="D93" s="121"/>
      <c r="E93" s="121"/>
      <c r="F93" s="121"/>
      <c r="G93" s="121"/>
      <c r="H93" s="121"/>
      <c r="I93" s="1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25" hidden="false" customHeight="false" outlineLevel="0" collapsed="false">
      <c r="A94" s="124" t="s">
        <v>127</v>
      </c>
      <c r="B94" s="121" t="s">
        <v>132</v>
      </c>
      <c r="C94" s="121"/>
      <c r="D94" s="121"/>
      <c r="E94" s="121"/>
      <c r="F94" s="121"/>
      <c r="G94" s="121"/>
      <c r="H94" s="121"/>
      <c r="I94" s="121"/>
    </row>
    <row r="95" customFormat="false" ht="16.5" hidden="false" customHeight="true" outlineLevel="0" collapsed="false">
      <c r="A95" s="124" t="s">
        <v>127</v>
      </c>
      <c r="B95" s="121" t="s">
        <v>133</v>
      </c>
      <c r="C95" s="121"/>
      <c r="D95" s="121"/>
      <c r="E95" s="121"/>
      <c r="F95" s="121"/>
      <c r="G95" s="121"/>
      <c r="H95" s="121"/>
      <c r="I95" s="121"/>
    </row>
    <row r="96" customFormat="false" ht="18.75" hidden="false" customHeight="true" outlineLevel="0" collapsed="false">
      <c r="A96" s="124" t="s">
        <v>127</v>
      </c>
      <c r="B96" s="121" t="s">
        <v>134</v>
      </c>
      <c r="C96" s="121"/>
      <c r="D96" s="121"/>
      <c r="E96" s="121"/>
      <c r="F96" s="121"/>
      <c r="G96" s="121"/>
      <c r="H96" s="121"/>
      <c r="I96" s="121"/>
    </row>
    <row r="97" customFormat="false" ht="14.25" hidden="false" customHeight="false" outlineLevel="0" collapsed="false">
      <c r="A97" s="124" t="s">
        <v>127</v>
      </c>
      <c r="B97" s="121" t="s">
        <v>135</v>
      </c>
      <c r="C97" s="121"/>
      <c r="D97" s="121"/>
      <c r="E97" s="121"/>
      <c r="F97" s="121"/>
      <c r="G97" s="121"/>
      <c r="H97" s="121"/>
      <c r="I97" s="121"/>
    </row>
    <row r="98" customFormat="false" ht="18.95" hidden="false" customHeight="true" outlineLevel="0" collapsed="false">
      <c r="A98" s="125"/>
      <c r="B98" s="117" t="s">
        <v>136</v>
      </c>
      <c r="C98" s="117"/>
      <c r="D98" s="125"/>
      <c r="E98" s="126"/>
      <c r="F98" s="126"/>
      <c r="G98" s="127"/>
      <c r="H98" s="126"/>
      <c r="I98" s="128" t="s">
        <v>137</v>
      </c>
    </row>
    <row r="99" customFormat="false" ht="18.95" hidden="false" customHeight="true" outlineLevel="0" collapsed="false">
      <c r="A99" s="125"/>
      <c r="B99" s="128"/>
      <c r="C99" s="125"/>
      <c r="D99" s="125"/>
      <c r="E99" s="126"/>
      <c r="F99" s="126"/>
      <c r="G99" s="127"/>
      <c r="H99" s="126"/>
      <c r="I99" s="128"/>
    </row>
    <row r="100" customFormat="false" ht="18.95" hidden="false" customHeight="true" outlineLevel="0" collapsed="false">
      <c r="B100" s="105" t="s">
        <v>138</v>
      </c>
      <c r="C100" s="105"/>
      <c r="D100" s="105"/>
      <c r="I100" s="2" t="s">
        <v>139</v>
      </c>
    </row>
  </sheetData>
  <mergeCells count="40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B7"/>
    <mergeCell ref="A17:B17"/>
    <mergeCell ref="A23:B23"/>
    <mergeCell ref="A27:B27"/>
    <mergeCell ref="A31:B31"/>
    <mergeCell ref="A37:B37"/>
    <mergeCell ref="A44:B44"/>
    <mergeCell ref="A48:B48"/>
    <mergeCell ref="C52:E52"/>
    <mergeCell ref="C57:E57"/>
    <mergeCell ref="F57:H57"/>
    <mergeCell ref="C58:E58"/>
    <mergeCell ref="F58:H58"/>
    <mergeCell ref="C60:E60"/>
    <mergeCell ref="F60:H60"/>
    <mergeCell ref="C61:E61"/>
    <mergeCell ref="F61:H61"/>
    <mergeCell ref="A62:B62"/>
    <mergeCell ref="D87:E87"/>
    <mergeCell ref="B90:I90"/>
    <mergeCell ref="B91:I91"/>
    <mergeCell ref="B92:I92"/>
    <mergeCell ref="B93:I93"/>
    <mergeCell ref="B94:I94"/>
    <mergeCell ref="B95:I95"/>
    <mergeCell ref="B96:I96"/>
    <mergeCell ref="B97:I97"/>
    <mergeCell ref="B98:C98"/>
    <mergeCell ref="B100:D100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cp:keywords/>
  <dc:language>en-US</dc:language>
  <cp:lastModifiedBy>USER</cp:lastModifiedBy>
  <cp:lastPrinted>2009-11-15T04:45:27Z</cp:lastPrinted>
  <dcterms:modified xsi:type="dcterms:W3CDTF">2009-11-15T09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