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128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7">
  <si>
    <t xml:space="preserve">北京齐家盛装饰装潢有限公司工程报价单</t>
  </si>
  <si>
    <t xml:space="preserve">京城唯一透明化报价，核算成本才是硬道理</t>
  </si>
  <si>
    <t xml:space="preserve">工程地址：</t>
  </si>
  <si>
    <t xml:space="preserve">业主：     电话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门厅及餐厅</t>
  </si>
  <si>
    <t xml:space="preserve">顶面刷漆</t>
  </si>
  <si>
    <t xml:space="preserve">㎡</t>
  </si>
  <si>
    <r>
      <rPr>
        <sz val="10"/>
        <rFont val="Noto Sans"/>
        <family val="2"/>
      </rPr>
      <t xml:space="preserve">批刮美巢易呱平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腻子二至三遍，打磨平整。刷底漆一遍，多乐士家丽安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</si>
  <si>
    <t xml:space="preserve">墙面刷漆</t>
  </si>
  <si>
    <t xml:space="preserve">造型吊顶</t>
  </si>
  <si>
    <t xml:space="preserve">项</t>
  </si>
  <si>
    <r>
      <rPr>
        <sz val="10"/>
        <rFont val="Noto Sans"/>
        <family val="2"/>
      </rPr>
      <t xml:space="preserve">轻钢龙骨做骨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泰山石膏板饰面。</t>
    </r>
  </si>
  <si>
    <t xml:space="preserve">玄关鞋柜</t>
  </si>
  <si>
    <r>
      <rPr>
        <sz val="10"/>
        <rFont val="Noto Sans"/>
        <family val="2"/>
      </rPr>
      <t xml:space="preserve">福汉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衬底。外贴一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厘板。背板为一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厘板，同木质实木线收口。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四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三遍。包五金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柜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按展开面积计算。</t>
    </r>
  </si>
  <si>
    <t xml:space="preserve">二、客厅</t>
  </si>
  <si>
    <t xml:space="preserve">电视墙</t>
  </si>
  <si>
    <t xml:space="preserve">详见施工图</t>
  </si>
  <si>
    <t xml:space="preserve">电视柜</t>
  </si>
  <si>
    <r>
      <rPr>
        <sz val="10"/>
        <rFont val="Noto Sans"/>
        <family val="2"/>
      </rPr>
      <t xml:space="preserve">福汉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衬底。外贴一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厘板。背板为一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厘板，同木质实木线收口。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四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三遍。包五金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成品柜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按展开面积计算。</t>
    </r>
  </si>
  <si>
    <t xml:space="preserve">吊顶</t>
  </si>
  <si>
    <t xml:space="preserve">砌墙</t>
  </si>
  <si>
    <r>
      <rPr>
        <sz val="10"/>
        <rFont val="Noto Sans"/>
        <family val="2"/>
      </rPr>
      <t xml:space="preserve">轻体砖，里外抹灰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厚墙体。</t>
    </r>
  </si>
  <si>
    <t xml:space="preserve">三、餐厅阳台</t>
  </si>
  <si>
    <t xml:space="preserve">三、走道</t>
  </si>
  <si>
    <t xml:space="preserve">四、主卧室</t>
  </si>
  <si>
    <r>
      <rPr>
        <sz val="10"/>
        <rFont val="Noto Sans"/>
        <family val="2"/>
      </rPr>
      <t xml:space="preserve">批刮美巢易呱平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腻子二至三遍，打磨平整。刷底漆一遍，多乐士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</si>
  <si>
    <t xml:space="preserve">书隔</t>
  </si>
  <si>
    <t xml:space="preserve">衣柜</t>
  </si>
  <si>
    <t xml:space="preserve">大理石窗台面</t>
  </si>
  <si>
    <t xml:space="preserve">m</t>
  </si>
  <si>
    <r>
      <rPr>
        <sz val="10"/>
        <rFont val="Noto Sans"/>
        <family val="2"/>
      </rPr>
      <t xml:space="preserve">中国黑大理石台面（ 人工费按</t>
    </r>
    <r>
      <rPr>
        <sz val="10"/>
        <rFont val="宋体"/>
        <family val="0"/>
        <charset val="134"/>
      </rPr>
      <t xml:space="preserve">25/</t>
    </r>
    <r>
      <rPr>
        <sz val="10"/>
        <rFont val="Noto Sans"/>
        <family val="2"/>
      </rPr>
      <t xml:space="preserve">米，含磨边、安装，每</t>
    </r>
    <r>
      <rPr>
        <sz val="10"/>
        <rFont val="宋体"/>
        <family val="0"/>
        <charset val="134"/>
      </rPr>
      <t xml:space="preserve">0.3/</t>
    </r>
    <r>
      <rPr>
        <sz val="10"/>
        <rFont val="Noto Sans"/>
        <family val="2"/>
      </rPr>
      <t xml:space="preserve">平米损耗）大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平米内</t>
    </r>
  </si>
  <si>
    <t xml:space="preserve">五、</t>
  </si>
  <si>
    <t xml:space="preserve">客房</t>
  </si>
  <si>
    <t xml:space="preserve">六、</t>
  </si>
  <si>
    <t xml:space="preserve">次卧</t>
  </si>
  <si>
    <t xml:space="preserve">隔墙衣柜</t>
  </si>
  <si>
    <t xml:space="preserve">拆墙</t>
  </si>
  <si>
    <t xml:space="preserve">七、</t>
  </si>
  <si>
    <t xml:space="preserve">储藏室</t>
  </si>
  <si>
    <t xml:space="preserve">隔墙储藏柜</t>
  </si>
  <si>
    <t xml:space="preserve">拆门洞</t>
  </si>
  <si>
    <t xml:space="preserve">拆门洞后修复</t>
  </si>
  <si>
    <t xml:space="preserve">砂浆，水泥里外抹平，修补。</t>
  </si>
  <si>
    <t xml:space="preserve">八、厨房</t>
  </si>
  <si>
    <t xml:space="preserve">铺地砖</t>
  </si>
  <si>
    <r>
      <rPr>
        <sz val="10"/>
        <rFont val="Noto Sans"/>
        <family val="2"/>
      </rPr>
      <t xml:space="preserve">华新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水泥沙浆铺贴。
 规格＞</t>
    </r>
    <r>
      <rPr>
        <sz val="10"/>
        <rFont val="宋体"/>
        <family val="0"/>
        <charset val="134"/>
      </rPr>
      <t xml:space="preserve">250mm≤600mm</t>
    </r>
    <r>
      <rPr>
        <sz val="10"/>
        <rFont val="Noto Sans"/>
        <family val="2"/>
      </rPr>
      <t xml:space="preserve">　不含找平、拉毛、及地面处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材、勾缝剂业主自购</t>
    </r>
    <r>
      <rPr>
        <sz val="10"/>
        <rFont val="宋体"/>
        <family val="0"/>
        <charset val="134"/>
      </rPr>
      <t xml:space="preserve">)</t>
    </r>
  </si>
  <si>
    <t xml:space="preserve">贴墙砖</t>
  </si>
  <si>
    <r>
      <rPr>
        <sz val="10"/>
        <rFont val="Noto Sans"/>
        <family val="2"/>
      </rPr>
      <t xml:space="preserve">华新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水泥沙浆铺贴。
规格≥</t>
    </r>
    <r>
      <rPr>
        <sz val="10"/>
        <rFont val="宋体"/>
        <family val="0"/>
        <charset val="134"/>
      </rPr>
      <t xml:space="preserve">200mm*200mm</t>
    </r>
    <r>
      <rPr>
        <sz val="10"/>
        <rFont val="Noto Sans"/>
        <family val="2"/>
      </rPr>
      <t xml:space="preserve">。不含找平、拉毛、及墙面处理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材、勾缝剂业主自购</t>
    </r>
    <r>
      <rPr>
        <sz val="10"/>
        <rFont val="宋体"/>
        <family val="0"/>
        <charset val="134"/>
      </rPr>
      <t xml:space="preserve">) </t>
    </r>
  </si>
  <si>
    <t xml:space="preserve">包立管</t>
  </si>
  <si>
    <t xml:space="preserve">根</t>
  </si>
  <si>
    <r>
      <rPr>
        <sz val="10"/>
        <rFont val="Noto Sans"/>
        <family val="2"/>
      </rPr>
      <t xml:space="preserve">红砖或轻体砖包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华新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水泥沙浆抹灰（不含表层装饰）</t>
    </r>
  </si>
  <si>
    <t xml:space="preserve">吊筋、木龙骨、外封铝扣板（面积含耗材）</t>
  </si>
  <si>
    <t xml:space="preserve">过门石</t>
  </si>
  <si>
    <t xml:space="preserve">块</t>
  </si>
  <si>
    <r>
      <rPr>
        <sz val="10"/>
        <rFont val="Noto Sans"/>
        <family val="2"/>
      </rPr>
      <t xml:space="preserve">包工料（中国黑大理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堵门洞</t>
  </si>
  <si>
    <r>
      <rPr>
        <sz val="10"/>
        <rFont val="Noto Sans"/>
        <family val="2"/>
      </rPr>
      <t xml:space="preserve">轻体砖，里外抹灰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厚墙体</t>
    </r>
  </si>
  <si>
    <t xml:space="preserve">九、  </t>
  </si>
  <si>
    <t xml:space="preserve">卫生间</t>
  </si>
  <si>
    <t xml:space="preserve">地面做防水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地面清理，涂刷东方雨虹</t>
    </r>
    <r>
      <rPr>
        <sz val="9"/>
        <rFont val="Arial"/>
        <family val="2"/>
      </rPr>
      <t xml:space="preserve">JSA101</t>
    </r>
    <r>
      <rPr>
        <sz val="9"/>
        <rFont val="Noto Sans"/>
        <family val="2"/>
      </rPr>
      <t xml:space="preserve">聚合物防水涂料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遍。如需找平，按找平费用另计。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一般墙面上返</t>
    </r>
    <r>
      <rPr>
        <sz val="9"/>
        <rFont val="Arial"/>
        <family val="2"/>
      </rPr>
      <t xml:space="preserve">300mm</t>
    </r>
    <r>
      <rPr>
        <sz val="9"/>
        <rFont val="Noto Sans"/>
        <family val="2"/>
      </rPr>
      <t xml:space="preserve">，淋浴处墙面返</t>
    </r>
    <r>
      <rPr>
        <sz val="9"/>
        <rFont val="Arial"/>
        <family val="2"/>
      </rPr>
      <t xml:space="preserve">1800mm. 3</t>
    </r>
    <r>
      <rPr>
        <sz val="9"/>
        <rFont val="Noto Sans"/>
        <family val="2"/>
      </rPr>
      <t xml:space="preserve">、不包含原地面装饰层拆除。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按实际涂刷面积计算工程量。</t>
    </r>
  </si>
  <si>
    <t xml:space="preserve">墙做防水</t>
  </si>
  <si>
    <r>
      <rPr>
        <sz val="10"/>
        <rFont val="Noto Sans"/>
        <family val="2"/>
      </rPr>
      <t xml:space="preserve">包工料（中国黑大理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规格：</t>
    </r>
    <r>
      <rPr>
        <sz val="10"/>
        <rFont val="宋体"/>
        <family val="0"/>
        <charset val="134"/>
      </rPr>
      <t xml:space="preserve">1000mm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内</t>
    </r>
  </si>
  <si>
    <t xml:space="preserve">十、  </t>
  </si>
  <si>
    <t xml:space="preserve">主卧卫生间</t>
  </si>
  <si>
    <t xml:space="preserve">小计：</t>
  </si>
  <si>
    <t xml:space="preserve">十一</t>
  </si>
  <si>
    <t xml:space="preserve">综合项目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rFont val="Noto Sans"/>
        <family val="2"/>
      </rPr>
      <t xml:space="preserve">编织袋、人工费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至物业指定地点</t>
    </r>
    <r>
      <rPr>
        <sz val="10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十二</t>
  </si>
  <si>
    <t xml:space="preserve">管理费</t>
  </si>
  <si>
    <r>
      <rPr>
        <sz val="10"/>
        <rFont val="Noto Sans"/>
        <family val="2"/>
      </rPr>
      <t xml:space="preserve">总价</t>
    </r>
    <r>
      <rPr>
        <sz val="10"/>
        <rFont val="宋体"/>
        <family val="0"/>
        <charset val="134"/>
      </rPr>
      <t xml:space="preserve">*8%</t>
    </r>
  </si>
  <si>
    <r>
      <rPr>
        <sz val="10"/>
        <rFont val="宋体"/>
        <family val="0"/>
        <charset val="134"/>
      </rPr>
      <t xml:space="preserve">96*30*8%=231(</t>
    </r>
    <r>
      <rPr>
        <sz val="10"/>
        <rFont val="Noto Sans"/>
        <family val="2"/>
      </rPr>
      <t xml:space="preserve">含砖的管理费）</t>
    </r>
  </si>
  <si>
    <t xml:space="preserve">十三</t>
  </si>
  <si>
    <t xml:space="preserve">利润</t>
  </si>
  <si>
    <r>
      <rPr>
        <sz val="10"/>
        <rFont val="Noto Sans"/>
        <family val="2"/>
      </rPr>
      <t xml:space="preserve">总价</t>
    </r>
    <r>
      <rPr>
        <sz val="10"/>
        <rFont val="宋体"/>
        <family val="0"/>
        <charset val="134"/>
      </rPr>
      <t xml:space="preserve">*17%</t>
    </r>
  </si>
  <si>
    <t xml:space="preserve">水电改造</t>
  </si>
  <si>
    <r>
      <rPr>
        <sz val="10"/>
        <color rgb="FF000000"/>
        <rFont val="Noto Sans"/>
        <family val="2"/>
      </rPr>
      <t xml:space="preserve">一厨二卫进水管隐蔽工程改造（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）</t>
    </r>
  </si>
  <si>
    <t xml:space="preserve">套</t>
  </si>
  <si>
    <r>
      <rPr>
        <sz val="10"/>
        <color rgb="FF000000"/>
        <rFont val="Noto Sans"/>
        <family val="2"/>
      </rPr>
      <t xml:space="preserve">金德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管系列，打槽、暗辅、安装，不含水龙头、三角阀、软管等墙外部件</t>
    </r>
  </si>
  <si>
    <t xml:space="preserve">沉降层一厨二卫排水管隐蔽工程改造</t>
  </si>
  <si>
    <r>
      <rPr>
        <sz val="10"/>
        <color rgb="FF000000"/>
        <rFont val="Noto Sans"/>
        <family val="2"/>
      </rPr>
      <t xml:space="preserve">联塑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排水管，接头、配件、安装</t>
    </r>
  </si>
  <si>
    <r>
      <rPr>
        <sz val="10"/>
        <color rgb="FF000000"/>
        <rFont val="Noto Sans"/>
        <family val="2"/>
      </rPr>
      <t xml:space="preserve">电路工程改造 （房型面积在</t>
    </r>
    <r>
      <rPr>
        <sz val="10"/>
        <color rgb="FF000000"/>
        <rFont val="Times New Roman"/>
        <family val="1"/>
      </rPr>
      <t xml:space="preserve">80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以上）</t>
    </r>
  </si>
  <si>
    <r>
      <rPr>
        <sz val="10"/>
        <color rgb="FF000000"/>
        <rFont val="Noto Sans"/>
        <family val="2"/>
      </rPr>
      <t xml:space="preserve">“武汉第二电线电缆厂”单芯铜线，插座线路</t>
    </r>
    <r>
      <rPr>
        <sz val="10"/>
        <color rgb="FF000000"/>
        <rFont val="宋体"/>
        <family val="0"/>
        <charset val="134"/>
      </rPr>
      <t xml:space="preserve">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照明进线</t>
    </r>
    <r>
      <rPr>
        <sz val="10"/>
        <color rgb="FF000000"/>
        <rFont val="宋体"/>
        <family val="0"/>
        <charset val="134"/>
      </rPr>
      <t xml:space="preserve">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出线</t>
    </r>
    <r>
      <rPr>
        <sz val="10"/>
        <color rgb="FF000000"/>
        <rFont val="宋体"/>
        <family val="0"/>
        <charset val="134"/>
      </rPr>
      <t xml:space="preserve">1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空调线路</t>
    </r>
    <r>
      <rPr>
        <sz val="10"/>
        <color rgb="FF000000"/>
        <rFont val="宋体"/>
        <family val="0"/>
        <charset val="134"/>
      </rPr>
      <t xml:space="preserve">4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国标电视线、电话线、网络线、联塑牌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绝缘管、标准底盒，不含音响线，混泥土梁、柱、顶等不能开深槽处用绝缘黄蜡管软保护</t>
    </r>
  </si>
  <si>
    <t xml:space="preserve">总计</t>
  </si>
  <si>
    <t xml:space="preserve">主材部分（估算）</t>
  </si>
  <si>
    <r>
      <rPr>
        <sz val="10"/>
        <color rgb="FF000000"/>
        <rFont val="Noto Sans"/>
        <family val="2"/>
      </rPr>
      <t xml:space="preserve">全房开关面板（平均每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个）  （国标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型）</t>
    </r>
  </si>
  <si>
    <t xml:space="preserve">个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个标准底盒，开关、插座。（法德牌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型开关面板）</t>
    </r>
  </si>
  <si>
    <t xml:space="preserve">客餐厅走道复合地板</t>
  </si>
  <si>
    <r>
      <rPr>
        <sz val="10"/>
        <rFont val="Noto Sans"/>
        <family val="2"/>
      </rPr>
      <t xml:space="preserve">品牌佳佳乐</t>
    </r>
    <r>
      <rPr>
        <sz val="10"/>
        <rFont val="Times New Roman"/>
        <family val="1"/>
      </rPr>
      <t xml:space="preserve">U</t>
    </r>
    <r>
      <rPr>
        <sz val="10"/>
        <rFont val="Noto Sans"/>
        <family val="2"/>
      </rPr>
      <t xml:space="preserve">型接口</t>
    </r>
    <r>
      <rPr>
        <sz val="10"/>
        <rFont val="Times New Roman"/>
        <family val="1"/>
      </rPr>
      <t xml:space="preserve">12mm</t>
    </r>
    <r>
      <rPr>
        <sz val="10"/>
        <rFont val="Noto Sans"/>
        <family val="2"/>
      </rPr>
      <t xml:space="preserve">复合地板</t>
    </r>
  </si>
  <si>
    <t xml:space="preserve">主卧复合地板</t>
  </si>
  <si>
    <t xml:space="preserve">次卧复合地板</t>
  </si>
  <si>
    <t xml:space="preserve">客房复合地板</t>
  </si>
  <si>
    <t xml:space="preserve">厨房地砖</t>
  </si>
  <si>
    <r>
      <rPr>
        <sz val="10"/>
        <color rgb="FF000000"/>
        <rFont val="Noto Sans"/>
        <family val="2"/>
      </rPr>
      <t xml:space="preserve">广东品牌威迪斯（</t>
    </r>
    <r>
      <rPr>
        <sz val="10"/>
        <color rgb="FF000000"/>
        <rFont val="Times New Roman"/>
        <family val="1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厨房墙砖</t>
  </si>
  <si>
    <r>
      <rPr>
        <sz val="10"/>
        <color rgb="FF000000"/>
        <rFont val="Noto Sans"/>
        <family val="2"/>
      </rPr>
      <t xml:space="preserve">广东品牌威迪斯（</t>
    </r>
    <r>
      <rPr>
        <sz val="10"/>
        <color rgb="FF000000"/>
        <rFont val="Times New Roman"/>
        <family val="1"/>
      </rPr>
      <t xml:space="preserve">330*250</t>
    </r>
    <r>
      <rPr>
        <sz val="10"/>
        <color rgb="FF000000"/>
        <rFont val="Noto Sans"/>
        <family val="2"/>
      </rPr>
      <t xml:space="preserve">）墙面砖</t>
    </r>
  </si>
  <si>
    <t xml:space="preserve">主卫生间地砖</t>
  </si>
  <si>
    <t xml:space="preserve">主卫生间墙砖</t>
  </si>
  <si>
    <t xml:space="preserve">次卫生间地砖</t>
  </si>
  <si>
    <t xml:space="preserve">次卫生间墙砖</t>
  </si>
  <si>
    <r>
      <rPr>
        <sz val="10"/>
        <color rgb="FF000000"/>
        <rFont val="Noto Sans"/>
        <family val="2"/>
      </rPr>
      <t xml:space="preserve">广东品牌威迪斯或（</t>
    </r>
    <r>
      <rPr>
        <sz val="10"/>
        <color rgb="FF000000"/>
        <rFont val="Times New Roman"/>
        <family val="1"/>
      </rPr>
      <t xml:space="preserve">300*450</t>
    </r>
    <r>
      <rPr>
        <sz val="10"/>
        <color rgb="FF000000"/>
        <rFont val="Noto Sans"/>
        <family val="2"/>
      </rPr>
      <t xml:space="preserve">）墙面砖：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片</t>
    </r>
  </si>
  <si>
    <t xml:space="preserve">卫生间铝美合金门</t>
  </si>
  <si>
    <t xml:space="preserve">带边套</t>
  </si>
  <si>
    <t xml:space="preserve">主卫生间铝美合金门</t>
  </si>
  <si>
    <t xml:space="preserve">厨房铝美合金门</t>
  </si>
  <si>
    <t xml:space="preserve">整体橱柜</t>
  </si>
  <si>
    <r>
      <rPr>
        <sz val="10"/>
        <rFont val="Noto Sans"/>
        <family val="2"/>
      </rPr>
      <t xml:space="preserve">防潮板柜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烤漆门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造石台面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五金）</t>
    </r>
  </si>
  <si>
    <t xml:space="preserve">成品免漆房门</t>
  </si>
  <si>
    <t xml:space="preserve">樘</t>
  </si>
  <si>
    <t xml:space="preserve">高分子免漆门。</t>
  </si>
  <si>
    <t xml:space="preserve">门锁，门碰，合页</t>
  </si>
  <si>
    <t xml:space="preserve">以实际价格为准</t>
  </si>
  <si>
    <t xml:space="preserve">主卧成品合金衣柜梭门</t>
  </si>
  <si>
    <t xml:space="preserve">成品合金碳钢衣柜梭门</t>
  </si>
  <si>
    <t xml:space="preserve">次卧（大）成品合金衣柜梭门</t>
  </si>
  <si>
    <t xml:space="preserve">不锈钢双槽洗菜盆</t>
  </si>
  <si>
    <t xml:space="preserve">广东华能不锈钢双槽</t>
  </si>
  <si>
    <t xml:space="preserve">坐便器</t>
  </si>
  <si>
    <t xml:space="preserve">品牌高美“全佳”洁具 </t>
  </si>
  <si>
    <t xml:space="preserve">蹲便器</t>
  </si>
  <si>
    <t xml:space="preserve">洗面盆台盆低柜</t>
  </si>
  <si>
    <t xml:space="preserve">立柱洗面盆</t>
  </si>
  <si>
    <t xml:space="preserve">混合龙头</t>
  </si>
  <si>
    <t xml:space="preserve">品牌“日丰”高级混合龙头</t>
  </si>
  <si>
    <t xml:space="preserve">三角阀软管洗衣机龙头等</t>
  </si>
  <si>
    <t xml:space="preserve">五金件</t>
  </si>
  <si>
    <r>
      <rPr>
        <sz val="10"/>
        <rFont val="Noto Sans"/>
        <family val="2"/>
      </rPr>
      <t xml:space="preserve">浴巾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巾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盒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实际价格为准</t>
    </r>
    <r>
      <rPr>
        <sz val="10"/>
        <rFont val="宋体"/>
        <family val="0"/>
        <charset val="134"/>
      </rPr>
      <t xml:space="preserve">)</t>
    </r>
  </si>
  <si>
    <t xml:space="preserve">花洒</t>
  </si>
  <si>
    <t xml:space="preserve">品牌“日丰”</t>
  </si>
  <si>
    <t xml:space="preserve">合计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</si>
  <si>
    <t xml:space="preserve">预算员：                 审核员：</t>
  </si>
  <si>
    <t xml:space="preserve">*</t>
  </si>
  <si>
    <r>
      <rPr>
        <sz val="12"/>
        <rFont val="Noto Sans"/>
        <family val="2"/>
      </rPr>
      <t xml:space="preserve">所有材料符合国家环保标准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所有装修项目按照《北京市家庭居室装饰工程质量验收标准》之标准验收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所有为客户代购的商品一律不加价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以上所有项目及数量按实际发生量为准</t>
    </r>
    <r>
      <rPr>
        <sz val="12"/>
        <rFont val="宋体"/>
        <family val="0"/>
        <charset val="134"/>
      </rPr>
      <t xml:space="preserve">.</t>
    </r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09</t>
    </r>
    <r>
      <rPr>
        <sz val="12"/>
        <rFont val="Noto Sans"/>
        <family val="2"/>
      </rPr>
      <t xml:space="preserve">年   月   日</t>
    </r>
  </si>
  <si>
    <r>
      <rPr>
        <sz val="12"/>
        <rFont val="宋体"/>
        <family val="0"/>
        <charset val="134"/>
      </rPr>
      <t xml:space="preserve">        2009</t>
    </r>
    <r>
      <rPr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.00_);[RED]\(0.00\)"/>
    <numFmt numFmtId="16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perscript"/>
      <sz val="10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90" activeCellId="0" sqref="F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2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8.5"/>
    <col collapsed="false" customWidth="true" hidden="false" outlineLevel="0" max="7" min="7" style="4" width="5.62"/>
    <col collapsed="false" customWidth="true" hidden="false" outlineLevel="0" max="8" min="8" style="3" width="7.24"/>
    <col collapsed="false" customWidth="true" hidden="false" outlineLevel="0" max="9" min="9" style="2" width="44.12"/>
    <col collapsed="false" customWidth="false" hidden="false" outlineLevel="0" max="257" min="10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5.1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</row>
    <row r="3" s="10" customFormat="true" ht="22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10" customFormat="true" ht="22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s="16" customFormat="true" ht="19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4"/>
      <c r="G5" s="14" t="s">
        <v>9</v>
      </c>
      <c r="H5" s="14"/>
      <c r="I5" s="15" t="s">
        <v>10</v>
      </c>
    </row>
    <row r="6" customFormat="false" ht="18.75" hidden="false" customHeight="true" outlineLevel="0" collapsed="false">
      <c r="A6" s="12"/>
      <c r="B6" s="13"/>
      <c r="C6" s="13"/>
      <c r="D6" s="13"/>
      <c r="E6" s="14" t="s">
        <v>11</v>
      </c>
      <c r="F6" s="14" t="s">
        <v>12</v>
      </c>
      <c r="G6" s="14" t="s">
        <v>11</v>
      </c>
      <c r="H6" s="14" t="s">
        <v>12</v>
      </c>
      <c r="I6" s="15"/>
    </row>
    <row r="7" customFormat="false" ht="20.1" hidden="false" customHeight="true" outlineLevel="0" collapsed="false">
      <c r="A7" s="17" t="s">
        <v>13</v>
      </c>
      <c r="B7" s="18"/>
      <c r="C7" s="19"/>
      <c r="D7" s="19"/>
      <c r="E7" s="20"/>
      <c r="F7" s="20"/>
      <c r="G7" s="21"/>
      <c r="H7" s="20"/>
      <c r="I7" s="22"/>
    </row>
    <row r="8" s="28" customFormat="true" ht="30.75" hidden="false" customHeight="true" outlineLevel="0" collapsed="false">
      <c r="A8" s="23" t="n">
        <v>1</v>
      </c>
      <c r="B8" s="24" t="s">
        <v>14</v>
      </c>
      <c r="C8" s="25" t="n">
        <v>12.3</v>
      </c>
      <c r="D8" s="26" t="s">
        <v>15</v>
      </c>
      <c r="E8" s="25" t="n">
        <v>8.8</v>
      </c>
      <c r="F8" s="25" t="n">
        <f aca="false">C8*E8</f>
        <v>108.24</v>
      </c>
      <c r="G8" s="25" t="n">
        <v>10</v>
      </c>
      <c r="H8" s="25" t="n">
        <f aca="false">C8*G8</f>
        <v>123</v>
      </c>
      <c r="I8" s="27" t="s">
        <v>16</v>
      </c>
    </row>
    <row r="9" s="28" customFormat="true" ht="30.75" hidden="false" customHeight="true" outlineLevel="0" collapsed="false">
      <c r="A9" s="23" t="n">
        <v>2</v>
      </c>
      <c r="B9" s="24" t="s">
        <v>17</v>
      </c>
      <c r="C9" s="25" t="n">
        <v>35</v>
      </c>
      <c r="D9" s="26" t="s">
        <v>15</v>
      </c>
      <c r="E9" s="25" t="n">
        <v>8.8</v>
      </c>
      <c r="F9" s="25" t="n">
        <f aca="false">C9*E9</f>
        <v>308</v>
      </c>
      <c r="G9" s="25" t="n">
        <v>10</v>
      </c>
      <c r="H9" s="25" t="n">
        <f aca="false">C9*G9</f>
        <v>350</v>
      </c>
      <c r="I9" s="27" t="s">
        <v>16</v>
      </c>
    </row>
    <row r="10" s="30" customFormat="true" ht="21.95" hidden="false" customHeight="true" outlineLevel="0" collapsed="false">
      <c r="A10" s="23" t="n">
        <v>3</v>
      </c>
      <c r="B10" s="24" t="s">
        <v>18</v>
      </c>
      <c r="C10" s="25" t="n">
        <v>1</v>
      </c>
      <c r="D10" s="26" t="s">
        <v>19</v>
      </c>
      <c r="E10" s="29" t="n">
        <v>120</v>
      </c>
      <c r="F10" s="25" t="n">
        <f aca="false">C10*E10</f>
        <v>120</v>
      </c>
      <c r="G10" s="25" t="n">
        <v>180</v>
      </c>
      <c r="H10" s="25" t="n">
        <f aca="false">C10*G10</f>
        <v>180</v>
      </c>
      <c r="I10" s="27" t="s">
        <v>20</v>
      </c>
    </row>
    <row r="11" s="30" customFormat="true" ht="42.95" hidden="false" customHeight="true" outlineLevel="0" collapsed="false">
      <c r="A11" s="23" t="n">
        <v>4</v>
      </c>
      <c r="B11" s="24" t="s">
        <v>21</v>
      </c>
      <c r="C11" s="25" t="n">
        <v>10.7</v>
      </c>
      <c r="D11" s="26" t="s">
        <v>15</v>
      </c>
      <c r="E11" s="25" t="n">
        <v>75</v>
      </c>
      <c r="F11" s="25" t="n">
        <f aca="false">C11*E11</f>
        <v>802.5</v>
      </c>
      <c r="G11" s="25" t="n">
        <v>73</v>
      </c>
      <c r="H11" s="25" t="n">
        <f aca="false">C11*G11</f>
        <v>781.1</v>
      </c>
      <c r="I11" s="31" t="s">
        <v>22</v>
      </c>
    </row>
    <row r="12" s="28" customFormat="true" ht="20.1" hidden="false" customHeight="true" outlineLevel="0" collapsed="false">
      <c r="A12" s="32" t="s">
        <v>23</v>
      </c>
      <c r="B12" s="33"/>
      <c r="C12" s="34"/>
      <c r="D12" s="19"/>
      <c r="E12" s="35"/>
      <c r="F12" s="35"/>
      <c r="G12" s="35"/>
      <c r="H12" s="35"/>
      <c r="I12" s="36"/>
    </row>
    <row r="13" s="28" customFormat="true" ht="30.75" hidden="false" customHeight="true" outlineLevel="0" collapsed="false">
      <c r="A13" s="23" t="n">
        <v>1</v>
      </c>
      <c r="B13" s="24" t="s">
        <v>14</v>
      </c>
      <c r="C13" s="25" t="n">
        <v>23</v>
      </c>
      <c r="D13" s="26" t="s">
        <v>15</v>
      </c>
      <c r="E13" s="25" t="n">
        <v>8.8</v>
      </c>
      <c r="F13" s="25" t="n">
        <f aca="false">C13*E13</f>
        <v>202.4</v>
      </c>
      <c r="G13" s="25" t="n">
        <v>10</v>
      </c>
      <c r="H13" s="25" t="n">
        <f aca="false">C13*G13</f>
        <v>230</v>
      </c>
      <c r="I13" s="27" t="s">
        <v>16</v>
      </c>
    </row>
    <row r="14" s="28" customFormat="true" ht="30.75" hidden="false" customHeight="true" outlineLevel="0" collapsed="false">
      <c r="A14" s="23" t="n">
        <v>2</v>
      </c>
      <c r="B14" s="24" t="s">
        <v>17</v>
      </c>
      <c r="C14" s="25" t="n">
        <v>39.5</v>
      </c>
      <c r="D14" s="26" t="s">
        <v>15</v>
      </c>
      <c r="E14" s="25" t="n">
        <v>8.8</v>
      </c>
      <c r="F14" s="25" t="n">
        <f aca="false">C14*E14</f>
        <v>347.6</v>
      </c>
      <c r="G14" s="25" t="n">
        <v>10</v>
      </c>
      <c r="H14" s="25" t="n">
        <f aca="false">C14*G14</f>
        <v>395</v>
      </c>
      <c r="I14" s="27" t="s">
        <v>16</v>
      </c>
    </row>
    <row r="15" s="30" customFormat="true" ht="42.95" hidden="false" customHeight="true" outlineLevel="0" collapsed="false">
      <c r="A15" s="23" t="n">
        <v>3</v>
      </c>
      <c r="B15" s="37" t="s">
        <v>24</v>
      </c>
      <c r="C15" s="25" t="n">
        <v>1</v>
      </c>
      <c r="D15" s="26" t="s">
        <v>19</v>
      </c>
      <c r="E15" s="38" t="n">
        <v>450</v>
      </c>
      <c r="F15" s="25" t="n">
        <f aca="false">C15*E15</f>
        <v>450</v>
      </c>
      <c r="G15" s="38" t="n">
        <v>400</v>
      </c>
      <c r="H15" s="25" t="n">
        <f aca="false">C15*G15</f>
        <v>400</v>
      </c>
      <c r="I15" s="39" t="s">
        <v>25</v>
      </c>
    </row>
    <row r="16" s="30" customFormat="true" ht="42.95" hidden="false" customHeight="true" outlineLevel="0" collapsed="false">
      <c r="A16" s="23" t="n">
        <v>4</v>
      </c>
      <c r="B16" s="24" t="s">
        <v>26</v>
      </c>
      <c r="C16" s="25" t="n">
        <v>4.1</v>
      </c>
      <c r="D16" s="26" t="s">
        <v>15</v>
      </c>
      <c r="E16" s="25" t="n">
        <v>75</v>
      </c>
      <c r="F16" s="25" t="n">
        <f aca="false">C16*E16</f>
        <v>307.5</v>
      </c>
      <c r="G16" s="25" t="n">
        <v>73</v>
      </c>
      <c r="H16" s="25" t="n">
        <f aca="false">C16*G16</f>
        <v>299.3</v>
      </c>
      <c r="I16" s="31" t="s">
        <v>27</v>
      </c>
    </row>
    <row r="17" s="30" customFormat="true" ht="21.95" hidden="false" customHeight="true" outlineLevel="0" collapsed="false">
      <c r="A17" s="23" t="n">
        <v>5</v>
      </c>
      <c r="B17" s="24" t="s">
        <v>28</v>
      </c>
      <c r="C17" s="25" t="n">
        <v>7.6</v>
      </c>
      <c r="D17" s="26" t="s">
        <v>15</v>
      </c>
      <c r="E17" s="29" t="n">
        <v>30</v>
      </c>
      <c r="F17" s="25" t="n">
        <f aca="false">C17*E17</f>
        <v>228</v>
      </c>
      <c r="G17" s="25" t="n">
        <v>30</v>
      </c>
      <c r="H17" s="25" t="n">
        <f aca="false">C17*G17</f>
        <v>228</v>
      </c>
      <c r="I17" s="27" t="s">
        <v>20</v>
      </c>
    </row>
    <row r="18" s="40" customFormat="true" ht="27.75" hidden="false" customHeight="true" outlineLevel="0" collapsed="false">
      <c r="A18" s="23" t="n">
        <v>6</v>
      </c>
      <c r="B18" s="24" t="s">
        <v>29</v>
      </c>
      <c r="C18" s="25" t="n">
        <v>12.8</v>
      </c>
      <c r="D18" s="26" t="s">
        <v>15</v>
      </c>
      <c r="E18" s="25" t="n">
        <v>45</v>
      </c>
      <c r="F18" s="25" t="n">
        <f aca="false">C18*E18</f>
        <v>576</v>
      </c>
      <c r="G18" s="25" t="n">
        <v>35</v>
      </c>
      <c r="H18" s="25" t="n">
        <f aca="false">C18*G18</f>
        <v>448</v>
      </c>
      <c r="I18" s="31" t="s">
        <v>30</v>
      </c>
    </row>
    <row r="19" customFormat="false" ht="20.1" hidden="false" customHeight="true" outlineLevel="0" collapsed="false">
      <c r="A19" s="32" t="s">
        <v>31</v>
      </c>
      <c r="B19" s="33"/>
      <c r="C19" s="34"/>
      <c r="D19" s="19"/>
      <c r="E19" s="35"/>
      <c r="F19" s="35"/>
      <c r="G19" s="35"/>
      <c r="H19" s="35"/>
      <c r="I19" s="36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s="42" customFormat="true" ht="30.75" hidden="false" customHeight="true" outlineLevel="0" collapsed="false">
      <c r="A20" s="23" t="n">
        <v>1</v>
      </c>
      <c r="B20" s="24" t="s">
        <v>14</v>
      </c>
      <c r="C20" s="25" t="n">
        <v>2.9</v>
      </c>
      <c r="D20" s="26" t="s">
        <v>15</v>
      </c>
      <c r="E20" s="25" t="n">
        <v>8.8</v>
      </c>
      <c r="F20" s="25" t="n">
        <f aca="false">C20*E20</f>
        <v>25.52</v>
      </c>
      <c r="G20" s="25" t="n">
        <v>10</v>
      </c>
      <c r="H20" s="25" t="n">
        <f aca="false">C20*G20</f>
        <v>29</v>
      </c>
      <c r="I20" s="27" t="s">
        <v>16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20.1" hidden="false" customHeight="true" outlineLevel="0" collapsed="false">
      <c r="A21" s="32" t="s">
        <v>32</v>
      </c>
      <c r="B21" s="33"/>
      <c r="C21" s="34"/>
      <c r="D21" s="19"/>
      <c r="E21" s="35"/>
      <c r="F21" s="35"/>
      <c r="G21" s="35"/>
      <c r="H21" s="35"/>
      <c r="I21" s="36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s="42" customFormat="true" ht="30.75" hidden="false" customHeight="true" outlineLevel="0" collapsed="false">
      <c r="A22" s="23" t="n">
        <v>1</v>
      </c>
      <c r="B22" s="24" t="s">
        <v>14</v>
      </c>
      <c r="C22" s="25" t="n">
        <v>4.2</v>
      </c>
      <c r="D22" s="26" t="s">
        <v>15</v>
      </c>
      <c r="E22" s="25" t="n">
        <v>8.8</v>
      </c>
      <c r="F22" s="25" t="n">
        <f aca="false">C22*E22</f>
        <v>36.96</v>
      </c>
      <c r="G22" s="25" t="n">
        <v>10</v>
      </c>
      <c r="H22" s="25" t="n">
        <f aca="false">C22*G22</f>
        <v>42</v>
      </c>
      <c r="I22" s="27" t="s">
        <v>16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s="28" customFormat="true" ht="30.75" hidden="false" customHeight="true" outlineLevel="0" collapsed="false">
      <c r="A23" s="23" t="n">
        <v>2</v>
      </c>
      <c r="B23" s="24" t="s">
        <v>17</v>
      </c>
      <c r="C23" s="25" t="n">
        <v>25.7</v>
      </c>
      <c r="D23" s="26" t="s">
        <v>15</v>
      </c>
      <c r="E23" s="25" t="n">
        <v>8.8</v>
      </c>
      <c r="F23" s="25" t="n">
        <f aca="false">C23*E23</f>
        <v>226.16</v>
      </c>
      <c r="G23" s="25" t="n">
        <v>10</v>
      </c>
      <c r="H23" s="25" t="n">
        <f aca="false">C23*G23</f>
        <v>257</v>
      </c>
      <c r="I23" s="27" t="s">
        <v>16</v>
      </c>
    </row>
    <row r="24" s="42" customFormat="true" ht="20.1" hidden="false" customHeight="true" outlineLevel="0" collapsed="false">
      <c r="A24" s="32" t="s">
        <v>33</v>
      </c>
      <c r="B24" s="33"/>
      <c r="C24" s="43"/>
      <c r="D24" s="43"/>
      <c r="E24" s="44"/>
      <c r="F24" s="44"/>
      <c r="G24" s="44"/>
      <c r="H24" s="44"/>
      <c r="I24" s="45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</row>
    <row r="25" customFormat="false" ht="30.75" hidden="false" customHeight="true" outlineLevel="0" collapsed="false">
      <c r="A25" s="23" t="n">
        <v>1</v>
      </c>
      <c r="B25" s="24" t="s">
        <v>14</v>
      </c>
      <c r="C25" s="25" t="n">
        <v>18</v>
      </c>
      <c r="D25" s="26" t="s">
        <v>15</v>
      </c>
      <c r="E25" s="25" t="n">
        <v>8.8</v>
      </c>
      <c r="F25" s="25" t="n">
        <f aca="false">C25*E25</f>
        <v>158.4</v>
      </c>
      <c r="G25" s="25" t="n">
        <v>10</v>
      </c>
      <c r="H25" s="25" t="n">
        <f aca="false">C25*G25</f>
        <v>180</v>
      </c>
      <c r="I25" s="27" t="s">
        <v>34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s="30" customFormat="true" ht="30.75" hidden="false" customHeight="true" outlineLevel="0" collapsed="false">
      <c r="A26" s="23" t="n">
        <v>2</v>
      </c>
      <c r="B26" s="24" t="s">
        <v>17</v>
      </c>
      <c r="C26" s="25" t="n">
        <v>57.8</v>
      </c>
      <c r="D26" s="26" t="s">
        <v>15</v>
      </c>
      <c r="E26" s="25" t="n">
        <v>8.8</v>
      </c>
      <c r="F26" s="25" t="n">
        <f aca="false">C26*E26</f>
        <v>508.64</v>
      </c>
      <c r="G26" s="25" t="n">
        <v>10</v>
      </c>
      <c r="H26" s="25" t="n">
        <f aca="false">C26*G26</f>
        <v>578</v>
      </c>
      <c r="I26" s="27" t="s">
        <v>16</v>
      </c>
    </row>
    <row r="27" s="30" customFormat="true" ht="42.95" hidden="false" customHeight="true" outlineLevel="0" collapsed="false">
      <c r="A27" s="23" t="n">
        <v>3</v>
      </c>
      <c r="B27" s="24" t="s">
        <v>35</v>
      </c>
      <c r="C27" s="25" t="n">
        <v>1.5</v>
      </c>
      <c r="D27" s="26" t="s">
        <v>15</v>
      </c>
      <c r="E27" s="25" t="n">
        <v>75</v>
      </c>
      <c r="F27" s="25" t="n">
        <f aca="false">C27*E27</f>
        <v>112.5</v>
      </c>
      <c r="G27" s="25" t="n">
        <v>73</v>
      </c>
      <c r="H27" s="25" t="n">
        <f aca="false">C27*G27</f>
        <v>109.5</v>
      </c>
      <c r="I27" s="31" t="s">
        <v>22</v>
      </c>
    </row>
    <row r="28" s="30" customFormat="true" ht="42.95" hidden="false" customHeight="true" outlineLevel="0" collapsed="false">
      <c r="A28" s="23" t="n">
        <v>4</v>
      </c>
      <c r="B28" s="24" t="s">
        <v>36</v>
      </c>
      <c r="C28" s="25" t="n">
        <v>16.8</v>
      </c>
      <c r="D28" s="26" t="s">
        <v>15</v>
      </c>
      <c r="E28" s="25" t="n">
        <v>75</v>
      </c>
      <c r="F28" s="25" t="n">
        <f aca="false">C28*E28</f>
        <v>1260</v>
      </c>
      <c r="G28" s="25" t="n">
        <v>73</v>
      </c>
      <c r="H28" s="25" t="n">
        <f aca="false">C28*G28</f>
        <v>1226.4</v>
      </c>
      <c r="I28" s="31" t="s">
        <v>27</v>
      </c>
    </row>
    <row r="29" s="30" customFormat="true" ht="25.5" hidden="false" customHeight="true" outlineLevel="0" collapsed="false">
      <c r="A29" s="23" t="n">
        <v>5</v>
      </c>
      <c r="B29" s="24" t="s">
        <v>37</v>
      </c>
      <c r="C29" s="25" t="n">
        <v>2.7</v>
      </c>
      <c r="D29" s="46" t="s">
        <v>38</v>
      </c>
      <c r="E29" s="25" t="n">
        <v>150</v>
      </c>
      <c r="F29" s="25" t="n">
        <f aca="false">C29*E29</f>
        <v>405</v>
      </c>
      <c r="G29" s="25" t="n">
        <v>25</v>
      </c>
      <c r="H29" s="25" t="n">
        <f aca="false">C29*G29</f>
        <v>67.5</v>
      </c>
      <c r="I29" s="27" t="s">
        <v>39</v>
      </c>
      <c r="K29" s="28"/>
      <c r="L29" s="28"/>
      <c r="M29" s="28"/>
      <c r="N29" s="28"/>
      <c r="O29" s="28"/>
      <c r="P29" s="28"/>
      <c r="Q29" s="28"/>
    </row>
    <row r="30" s="30" customFormat="true" ht="21.95" hidden="false" customHeight="true" outlineLevel="0" collapsed="false">
      <c r="A30" s="23" t="n">
        <v>6</v>
      </c>
      <c r="B30" s="24" t="s">
        <v>18</v>
      </c>
      <c r="C30" s="25" t="n">
        <v>1</v>
      </c>
      <c r="D30" s="26" t="s">
        <v>19</v>
      </c>
      <c r="E30" s="29" t="n">
        <v>300</v>
      </c>
      <c r="F30" s="25" t="n">
        <f aca="false">C30*E30</f>
        <v>300</v>
      </c>
      <c r="G30" s="25" t="n">
        <v>350</v>
      </c>
      <c r="H30" s="25" t="n">
        <f aca="false">C30*G30</f>
        <v>350</v>
      </c>
      <c r="I30" s="27" t="s">
        <v>20</v>
      </c>
    </row>
    <row r="31" customFormat="false" ht="20.1" hidden="false" customHeight="true" outlineLevel="0" collapsed="false">
      <c r="A31" s="32" t="s">
        <v>40</v>
      </c>
      <c r="B31" s="47" t="s">
        <v>41</v>
      </c>
      <c r="C31" s="47"/>
      <c r="D31" s="47"/>
      <c r="E31" s="47"/>
      <c r="F31" s="47"/>
      <c r="G31" s="47"/>
      <c r="H31" s="47"/>
      <c r="I31" s="45"/>
      <c r="J31" s="48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customFormat="false" ht="30.75" hidden="false" customHeight="true" outlineLevel="0" collapsed="false">
      <c r="A32" s="23" t="n">
        <v>1</v>
      </c>
      <c r="B32" s="24" t="s">
        <v>14</v>
      </c>
      <c r="C32" s="25" t="n">
        <v>8.9</v>
      </c>
      <c r="D32" s="26" t="s">
        <v>15</v>
      </c>
      <c r="E32" s="25" t="n">
        <v>8.8</v>
      </c>
      <c r="F32" s="25" t="n">
        <f aca="false">C32*E32</f>
        <v>78.32</v>
      </c>
      <c r="G32" s="25" t="n">
        <v>10</v>
      </c>
      <c r="H32" s="25" t="n">
        <f aca="false">C32*G32</f>
        <v>89</v>
      </c>
      <c r="I32" s="27" t="s">
        <v>16</v>
      </c>
      <c r="J32" s="48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customFormat="false" ht="30.75" hidden="false" customHeight="true" outlineLevel="0" collapsed="false">
      <c r="A33" s="23" t="n">
        <v>2</v>
      </c>
      <c r="B33" s="24" t="s">
        <v>17</v>
      </c>
      <c r="C33" s="25" t="n">
        <v>30</v>
      </c>
      <c r="D33" s="26" t="s">
        <v>15</v>
      </c>
      <c r="E33" s="25" t="n">
        <v>8.8</v>
      </c>
      <c r="F33" s="25" t="n">
        <f aca="false">C33*E33</f>
        <v>264</v>
      </c>
      <c r="G33" s="25" t="n">
        <v>10</v>
      </c>
      <c r="H33" s="25" t="n">
        <f aca="false">C33*G33</f>
        <v>300</v>
      </c>
      <c r="I33" s="27" t="s">
        <v>16</v>
      </c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s="40" customFormat="true" ht="27.75" hidden="false" customHeight="true" outlineLevel="0" collapsed="false">
      <c r="A34" s="23" t="n">
        <v>3</v>
      </c>
      <c r="B34" s="24" t="s">
        <v>29</v>
      </c>
      <c r="C34" s="25" t="n">
        <v>3.1</v>
      </c>
      <c r="D34" s="26" t="s">
        <v>15</v>
      </c>
      <c r="E34" s="25" t="n">
        <v>45</v>
      </c>
      <c r="F34" s="25" t="n">
        <f aca="false">C34*E34</f>
        <v>139.5</v>
      </c>
      <c r="G34" s="25" t="n">
        <v>35</v>
      </c>
      <c r="H34" s="25" t="n">
        <f aca="false">C34*G34</f>
        <v>108.5</v>
      </c>
      <c r="I34" s="31" t="s">
        <v>30</v>
      </c>
    </row>
    <row r="35" s="30" customFormat="true" ht="25.5" hidden="false" customHeight="true" outlineLevel="0" collapsed="false">
      <c r="A35" s="23" t="n">
        <v>4</v>
      </c>
      <c r="B35" s="24" t="s">
        <v>37</v>
      </c>
      <c r="C35" s="25" t="n">
        <v>2.3</v>
      </c>
      <c r="D35" s="46" t="s">
        <v>38</v>
      </c>
      <c r="E35" s="25" t="n">
        <v>150</v>
      </c>
      <c r="F35" s="25" t="n">
        <f aca="false">C35*E35</f>
        <v>345</v>
      </c>
      <c r="G35" s="25" t="n">
        <v>25</v>
      </c>
      <c r="H35" s="25" t="n">
        <f aca="false">C35*G35</f>
        <v>57.5</v>
      </c>
      <c r="I35" s="27" t="s">
        <v>39</v>
      </c>
      <c r="K35" s="28"/>
      <c r="L35" s="28"/>
      <c r="M35" s="28"/>
      <c r="N35" s="28"/>
      <c r="O35" s="28"/>
      <c r="P35" s="28"/>
      <c r="Q35" s="28"/>
    </row>
    <row r="36" customFormat="false" ht="20.1" hidden="false" customHeight="true" outlineLevel="0" collapsed="false">
      <c r="A36" s="50" t="s">
        <v>42</v>
      </c>
      <c r="B36" s="47" t="s">
        <v>43</v>
      </c>
      <c r="C36" s="47"/>
      <c r="D36" s="47"/>
      <c r="E36" s="47"/>
      <c r="F36" s="47"/>
      <c r="G36" s="47"/>
      <c r="H36" s="47"/>
      <c r="I36" s="45"/>
    </row>
    <row r="37" customFormat="false" ht="30.75" hidden="false" customHeight="true" outlineLevel="0" collapsed="false">
      <c r="A37" s="23" t="n">
        <v>1</v>
      </c>
      <c r="B37" s="24" t="s">
        <v>14</v>
      </c>
      <c r="C37" s="25" t="n">
        <v>14</v>
      </c>
      <c r="D37" s="26" t="s">
        <v>15</v>
      </c>
      <c r="E37" s="25" t="n">
        <v>8.8</v>
      </c>
      <c r="F37" s="25" t="n">
        <f aca="false">C37*E37</f>
        <v>123.2</v>
      </c>
      <c r="G37" s="25" t="n">
        <v>10</v>
      </c>
      <c r="H37" s="25" t="n">
        <f aca="false">C37*G37</f>
        <v>140</v>
      </c>
      <c r="I37" s="27" t="s">
        <v>16</v>
      </c>
    </row>
    <row r="38" customFormat="false" ht="30.75" hidden="false" customHeight="true" outlineLevel="0" collapsed="false">
      <c r="A38" s="23" t="n">
        <v>2</v>
      </c>
      <c r="B38" s="24" t="s">
        <v>17</v>
      </c>
      <c r="C38" s="25" t="n">
        <v>39.5</v>
      </c>
      <c r="D38" s="26" t="s">
        <v>15</v>
      </c>
      <c r="E38" s="25" t="n">
        <v>8.8</v>
      </c>
      <c r="F38" s="25" t="n">
        <f aca="false">C38*E38</f>
        <v>347.6</v>
      </c>
      <c r="G38" s="25" t="n">
        <v>10</v>
      </c>
      <c r="H38" s="25" t="n">
        <f aca="false">C38*G38</f>
        <v>395</v>
      </c>
      <c r="I38" s="27" t="s">
        <v>16</v>
      </c>
    </row>
    <row r="39" s="30" customFormat="true" ht="42.95" hidden="false" customHeight="true" outlineLevel="0" collapsed="false">
      <c r="A39" s="23" t="n">
        <v>3</v>
      </c>
      <c r="B39" s="24" t="s">
        <v>44</v>
      </c>
      <c r="C39" s="25" t="n">
        <v>24.5</v>
      </c>
      <c r="D39" s="26" t="s">
        <v>15</v>
      </c>
      <c r="E39" s="25" t="n">
        <v>75</v>
      </c>
      <c r="F39" s="25" t="n">
        <f aca="false">C39*E39</f>
        <v>1837.5</v>
      </c>
      <c r="G39" s="25" t="n">
        <v>73</v>
      </c>
      <c r="H39" s="25" t="n">
        <f aca="false">C39*G39</f>
        <v>1788.5</v>
      </c>
      <c r="I39" s="31" t="s">
        <v>27</v>
      </c>
    </row>
    <row r="40" s="40" customFormat="true" ht="27.75" hidden="false" customHeight="true" outlineLevel="0" collapsed="false">
      <c r="A40" s="23" t="n">
        <v>4</v>
      </c>
      <c r="B40" s="24" t="s">
        <v>29</v>
      </c>
      <c r="C40" s="25" t="n">
        <v>8.5</v>
      </c>
      <c r="D40" s="26" t="s">
        <v>15</v>
      </c>
      <c r="E40" s="25" t="n">
        <v>45</v>
      </c>
      <c r="F40" s="25" t="n">
        <f aca="false">C40*E40</f>
        <v>382.5</v>
      </c>
      <c r="G40" s="25" t="n">
        <v>35</v>
      </c>
      <c r="H40" s="25" t="n">
        <f aca="false">C40*G40</f>
        <v>297.5</v>
      </c>
      <c r="I40" s="31" t="s">
        <v>30</v>
      </c>
    </row>
    <row r="41" s="30" customFormat="true" ht="42.95" hidden="false" customHeight="true" outlineLevel="0" collapsed="false">
      <c r="A41" s="23" t="n">
        <v>5</v>
      </c>
      <c r="B41" s="24" t="s">
        <v>45</v>
      </c>
      <c r="C41" s="25" t="n">
        <v>7.7</v>
      </c>
      <c r="D41" s="26" t="s">
        <v>15</v>
      </c>
      <c r="E41" s="25" t="n">
        <v>0</v>
      </c>
      <c r="F41" s="25" t="n">
        <f aca="false">C41*E41</f>
        <v>0</v>
      </c>
      <c r="G41" s="25" t="n">
        <v>30</v>
      </c>
      <c r="H41" s="25" t="n">
        <f aca="false">C41*G41</f>
        <v>231</v>
      </c>
      <c r="I41" s="31" t="s">
        <v>9</v>
      </c>
    </row>
    <row r="42" customFormat="false" ht="20.1" hidden="false" customHeight="true" outlineLevel="0" collapsed="false">
      <c r="A42" s="50" t="s">
        <v>46</v>
      </c>
      <c r="B42" s="47" t="s">
        <v>47</v>
      </c>
      <c r="C42" s="47"/>
      <c r="D42" s="47"/>
      <c r="E42" s="47"/>
      <c r="F42" s="47"/>
      <c r="G42" s="47"/>
      <c r="H42" s="47"/>
      <c r="I42" s="45"/>
    </row>
    <row r="43" customFormat="false" ht="30.75" hidden="false" customHeight="true" outlineLevel="0" collapsed="false">
      <c r="A43" s="23" t="n">
        <v>1</v>
      </c>
      <c r="B43" s="24" t="s">
        <v>14</v>
      </c>
      <c r="C43" s="25" t="n">
        <v>2.8</v>
      </c>
      <c r="D43" s="26" t="s">
        <v>15</v>
      </c>
      <c r="E43" s="25" t="n">
        <v>8.8</v>
      </c>
      <c r="F43" s="25" t="n">
        <f aca="false">C43*E43</f>
        <v>24.64</v>
      </c>
      <c r="G43" s="25" t="n">
        <v>10</v>
      </c>
      <c r="H43" s="25" t="n">
        <f aca="false">C43*G43</f>
        <v>28</v>
      </c>
      <c r="I43" s="27" t="s">
        <v>16</v>
      </c>
    </row>
    <row r="44" customFormat="false" ht="30.75" hidden="false" customHeight="true" outlineLevel="0" collapsed="false">
      <c r="A44" s="23" t="n">
        <v>2</v>
      </c>
      <c r="B44" s="24" t="s">
        <v>17</v>
      </c>
      <c r="C44" s="25" t="n">
        <v>3.3</v>
      </c>
      <c r="D44" s="26" t="s">
        <v>15</v>
      </c>
      <c r="E44" s="25" t="n">
        <v>8.8</v>
      </c>
      <c r="F44" s="25" t="n">
        <f aca="false">C44*E44</f>
        <v>29.04</v>
      </c>
      <c r="G44" s="25" t="n">
        <v>10</v>
      </c>
      <c r="H44" s="25" t="n">
        <f aca="false">C44*G44</f>
        <v>33</v>
      </c>
      <c r="I44" s="27" t="s">
        <v>16</v>
      </c>
    </row>
    <row r="45" s="30" customFormat="true" ht="42.95" hidden="false" customHeight="true" outlineLevel="0" collapsed="false">
      <c r="A45" s="23" t="n">
        <v>3</v>
      </c>
      <c r="B45" s="24" t="s">
        <v>44</v>
      </c>
      <c r="C45" s="25" t="n">
        <v>13.6</v>
      </c>
      <c r="D45" s="26" t="s">
        <v>15</v>
      </c>
      <c r="E45" s="25" t="n">
        <v>75</v>
      </c>
      <c r="F45" s="25" t="n">
        <f aca="false">C45*E45</f>
        <v>1020</v>
      </c>
      <c r="G45" s="25" t="n">
        <v>73</v>
      </c>
      <c r="H45" s="25" t="n">
        <f aca="false">C45*G45</f>
        <v>992.8</v>
      </c>
      <c r="I45" s="31" t="s">
        <v>27</v>
      </c>
    </row>
    <row r="46" s="30" customFormat="true" ht="42.95" hidden="false" customHeight="true" outlineLevel="0" collapsed="false">
      <c r="A46" s="23" t="n">
        <v>4</v>
      </c>
      <c r="B46" s="24" t="s">
        <v>48</v>
      </c>
      <c r="C46" s="25" t="n">
        <v>6.5</v>
      </c>
      <c r="D46" s="26" t="s">
        <v>15</v>
      </c>
      <c r="E46" s="25" t="n">
        <v>75</v>
      </c>
      <c r="F46" s="25" t="n">
        <f aca="false">C46*E46</f>
        <v>487.5</v>
      </c>
      <c r="G46" s="25" t="n">
        <v>73</v>
      </c>
      <c r="H46" s="25" t="n">
        <f aca="false">C46*G46</f>
        <v>474.5</v>
      </c>
      <c r="I46" s="31" t="s">
        <v>22</v>
      </c>
    </row>
    <row r="47" s="30" customFormat="true" ht="42.95" hidden="false" customHeight="true" outlineLevel="0" collapsed="false">
      <c r="A47" s="23" t="n">
        <v>5</v>
      </c>
      <c r="B47" s="24" t="s">
        <v>49</v>
      </c>
      <c r="C47" s="25" t="n">
        <v>1</v>
      </c>
      <c r="D47" s="26" t="s">
        <v>19</v>
      </c>
      <c r="E47" s="25" t="n">
        <v>0</v>
      </c>
      <c r="F47" s="25" t="n">
        <f aca="false">C47*E47</f>
        <v>0</v>
      </c>
      <c r="G47" s="25" t="n">
        <v>90</v>
      </c>
      <c r="H47" s="25" t="n">
        <f aca="false">C47*G47</f>
        <v>90</v>
      </c>
      <c r="I47" s="31" t="s">
        <v>9</v>
      </c>
    </row>
    <row r="48" s="30" customFormat="true" ht="42.95" hidden="false" customHeight="true" outlineLevel="0" collapsed="false">
      <c r="A48" s="23" t="n">
        <v>6</v>
      </c>
      <c r="B48" s="24" t="s">
        <v>50</v>
      </c>
      <c r="C48" s="25" t="n">
        <v>1</v>
      </c>
      <c r="D48" s="26" t="s">
        <v>19</v>
      </c>
      <c r="E48" s="25" t="n">
        <v>20</v>
      </c>
      <c r="F48" s="25" t="n">
        <f aca="false">C48*E48</f>
        <v>20</v>
      </c>
      <c r="G48" s="25" t="n">
        <v>70</v>
      </c>
      <c r="H48" s="25" t="n">
        <f aca="false">C48*G48</f>
        <v>70</v>
      </c>
      <c r="I48" s="31" t="s">
        <v>51</v>
      </c>
    </row>
    <row r="49" customFormat="false" ht="20.1" hidden="false" customHeight="true" outlineLevel="0" collapsed="false">
      <c r="A49" s="32" t="s">
        <v>52</v>
      </c>
      <c r="B49" s="33"/>
      <c r="C49" s="47"/>
      <c r="D49" s="47"/>
      <c r="E49" s="47"/>
      <c r="F49" s="47"/>
      <c r="G49" s="47"/>
      <c r="H49" s="47"/>
      <c r="I49" s="45"/>
    </row>
    <row r="50" customFormat="false" ht="42.95" hidden="false" customHeight="true" outlineLevel="0" collapsed="false">
      <c r="A50" s="23" t="n">
        <v>1</v>
      </c>
      <c r="B50" s="24" t="s">
        <v>53</v>
      </c>
      <c r="C50" s="25" t="n">
        <v>6.6</v>
      </c>
      <c r="D50" s="26" t="s">
        <v>15</v>
      </c>
      <c r="E50" s="51" t="n">
        <v>7.3</v>
      </c>
      <c r="F50" s="25" t="n">
        <f aca="false">C50*E50</f>
        <v>48.18</v>
      </c>
      <c r="G50" s="25" t="n">
        <v>20</v>
      </c>
      <c r="H50" s="25" t="n">
        <f aca="false">C50*G50</f>
        <v>132</v>
      </c>
      <c r="I50" s="27" t="s">
        <v>54</v>
      </c>
    </row>
    <row r="51" customFormat="false" ht="42.95" hidden="false" customHeight="true" outlineLevel="0" collapsed="false">
      <c r="A51" s="23" t="n">
        <v>2</v>
      </c>
      <c r="B51" s="24" t="s">
        <v>55</v>
      </c>
      <c r="C51" s="25" t="n">
        <v>29</v>
      </c>
      <c r="D51" s="26" t="s">
        <v>15</v>
      </c>
      <c r="E51" s="25" t="n">
        <v>7.3</v>
      </c>
      <c r="F51" s="25" t="n">
        <f aca="false">C51*E51</f>
        <v>211.7</v>
      </c>
      <c r="G51" s="25" t="n">
        <v>20</v>
      </c>
      <c r="H51" s="25" t="n">
        <f aca="false">C51*G51</f>
        <v>580</v>
      </c>
      <c r="I51" s="27" t="s">
        <v>56</v>
      </c>
    </row>
    <row r="52" customFormat="false" ht="21.95" hidden="false" customHeight="true" outlineLevel="0" collapsed="false">
      <c r="A52" s="23" t="n">
        <v>3</v>
      </c>
      <c r="B52" s="24" t="s">
        <v>57</v>
      </c>
      <c r="C52" s="38" t="n">
        <v>1</v>
      </c>
      <c r="D52" s="26" t="s">
        <v>58</v>
      </c>
      <c r="E52" s="25" t="n">
        <v>65</v>
      </c>
      <c r="F52" s="25" t="n">
        <f aca="false">C52*E52</f>
        <v>65</v>
      </c>
      <c r="G52" s="25" t="n">
        <v>50</v>
      </c>
      <c r="H52" s="25" t="n">
        <f aca="false">C52*G52</f>
        <v>50</v>
      </c>
      <c r="I52" s="24" t="s">
        <v>59</v>
      </c>
      <c r="J52" s="52"/>
      <c r="K52" s="52"/>
      <c r="L52" s="52"/>
    </row>
    <row r="53" customFormat="false" ht="21.95" hidden="false" customHeight="true" outlineLevel="0" collapsed="false">
      <c r="A53" s="23" t="n">
        <v>4</v>
      </c>
      <c r="B53" s="24" t="s">
        <v>28</v>
      </c>
      <c r="C53" s="38" t="n">
        <v>7.4</v>
      </c>
      <c r="D53" s="26" t="s">
        <v>15</v>
      </c>
      <c r="E53" s="25" t="n">
        <v>60</v>
      </c>
      <c r="F53" s="25" t="n">
        <f aca="false">C53*E53</f>
        <v>444</v>
      </c>
      <c r="G53" s="25" t="n">
        <v>25</v>
      </c>
      <c r="H53" s="25" t="n">
        <f aca="false">C53*G53</f>
        <v>185</v>
      </c>
      <c r="I53" s="53" t="s">
        <v>60</v>
      </c>
      <c r="J53" s="52"/>
      <c r="K53" s="52"/>
      <c r="L53" s="52"/>
    </row>
    <row r="54" customFormat="false" ht="21.95" hidden="false" customHeight="true" outlineLevel="0" collapsed="false">
      <c r="A54" s="23" t="n">
        <v>5</v>
      </c>
      <c r="B54" s="24" t="s">
        <v>61</v>
      </c>
      <c r="C54" s="25" t="n">
        <v>1</v>
      </c>
      <c r="D54" s="26" t="s">
        <v>62</v>
      </c>
      <c r="E54" s="25" t="n">
        <v>35</v>
      </c>
      <c r="F54" s="25" t="n">
        <f aca="false">C54*E54</f>
        <v>35</v>
      </c>
      <c r="G54" s="25" t="n">
        <v>15</v>
      </c>
      <c r="H54" s="25" t="n">
        <f aca="false">C54*G54</f>
        <v>15</v>
      </c>
      <c r="I54" s="24" t="s">
        <v>63</v>
      </c>
      <c r="J54" s="52"/>
      <c r="K54" s="52"/>
      <c r="L54" s="52"/>
    </row>
    <row r="55" s="30" customFormat="true" ht="42.95" hidden="false" customHeight="true" outlineLevel="0" collapsed="false">
      <c r="A55" s="23" t="n">
        <v>6</v>
      </c>
      <c r="B55" s="24" t="s">
        <v>64</v>
      </c>
      <c r="C55" s="25" t="n">
        <v>1.6</v>
      </c>
      <c r="D55" s="26" t="s">
        <v>15</v>
      </c>
      <c r="E55" s="25" t="n">
        <v>45</v>
      </c>
      <c r="F55" s="25" t="n">
        <f aca="false">C55*E55</f>
        <v>72</v>
      </c>
      <c r="G55" s="25" t="n">
        <v>34</v>
      </c>
      <c r="H55" s="25" t="n">
        <f aca="false">C55*G55</f>
        <v>54.4</v>
      </c>
      <c r="I55" s="31" t="s">
        <v>65</v>
      </c>
    </row>
    <row r="56" s="40" customFormat="true" ht="27.75" hidden="false" customHeight="true" outlineLevel="0" collapsed="false">
      <c r="A56" s="23" t="n">
        <v>7</v>
      </c>
      <c r="B56" s="24" t="s">
        <v>29</v>
      </c>
      <c r="C56" s="25" t="n">
        <v>4</v>
      </c>
      <c r="D56" s="26" t="s">
        <v>15</v>
      </c>
      <c r="E56" s="25" t="n">
        <v>45</v>
      </c>
      <c r="F56" s="25" t="n">
        <f aca="false">C56*E56</f>
        <v>180</v>
      </c>
      <c r="G56" s="25" t="n">
        <v>35</v>
      </c>
      <c r="H56" s="25" t="n">
        <f aca="false">C56*G56</f>
        <v>140</v>
      </c>
      <c r="I56" s="31" t="s">
        <v>30</v>
      </c>
    </row>
    <row r="57" s="30" customFormat="true" ht="42.95" hidden="false" customHeight="true" outlineLevel="0" collapsed="false">
      <c r="A57" s="23" t="n">
        <v>8</v>
      </c>
      <c r="B57" s="24" t="s">
        <v>45</v>
      </c>
      <c r="C57" s="25" t="n">
        <v>4</v>
      </c>
      <c r="D57" s="26" t="s">
        <v>15</v>
      </c>
      <c r="E57" s="25" t="n">
        <v>0</v>
      </c>
      <c r="F57" s="25" t="n">
        <f aca="false">C57*E57</f>
        <v>0</v>
      </c>
      <c r="G57" s="25" t="n">
        <v>30</v>
      </c>
      <c r="H57" s="25" t="n">
        <f aca="false">C57*G57</f>
        <v>120</v>
      </c>
      <c r="I57" s="31" t="s">
        <v>9</v>
      </c>
    </row>
    <row r="58" customFormat="false" ht="20.1" hidden="false" customHeight="true" outlineLevel="0" collapsed="false">
      <c r="A58" s="32" t="s">
        <v>66</v>
      </c>
      <c r="B58" s="54" t="s">
        <v>67</v>
      </c>
      <c r="C58" s="43"/>
      <c r="D58" s="43"/>
      <c r="E58" s="47"/>
      <c r="F58" s="47"/>
      <c r="G58" s="47"/>
      <c r="H58" s="47"/>
      <c r="I58" s="45"/>
      <c r="J58" s="52"/>
      <c r="K58" s="52"/>
      <c r="L58" s="52"/>
    </row>
    <row r="59" s="56" customFormat="true" ht="42.95" hidden="false" customHeight="true" outlineLevel="0" collapsed="false">
      <c r="A59" s="25" t="n">
        <v>1</v>
      </c>
      <c r="B59" s="24" t="s">
        <v>53</v>
      </c>
      <c r="C59" s="38" t="n">
        <v>4.3</v>
      </c>
      <c r="D59" s="26" t="s">
        <v>15</v>
      </c>
      <c r="E59" s="25" t="n">
        <v>7.3</v>
      </c>
      <c r="F59" s="25" t="n">
        <f aca="false">C59*E59</f>
        <v>31.39</v>
      </c>
      <c r="G59" s="25" t="n">
        <v>20</v>
      </c>
      <c r="H59" s="25" t="n">
        <f aca="false">C59*G59</f>
        <v>86</v>
      </c>
      <c r="I59" s="27" t="s">
        <v>54</v>
      </c>
      <c r="J59" s="55"/>
      <c r="K59" s="55"/>
      <c r="L59" s="55"/>
      <c r="M59" s="55"/>
      <c r="N59" s="55"/>
      <c r="O59" s="55"/>
      <c r="P59" s="55"/>
      <c r="Q59" s="55"/>
    </row>
    <row r="60" s="28" customFormat="true" ht="42.95" hidden="false" customHeight="true" outlineLevel="0" collapsed="false">
      <c r="A60" s="25" t="n">
        <v>2</v>
      </c>
      <c r="B60" s="24" t="s">
        <v>55</v>
      </c>
      <c r="C60" s="38" t="n">
        <v>27</v>
      </c>
      <c r="D60" s="26" t="s">
        <v>15</v>
      </c>
      <c r="E60" s="25" t="n">
        <v>7.3</v>
      </c>
      <c r="F60" s="25" t="n">
        <f aca="false">C60*E60</f>
        <v>197.1</v>
      </c>
      <c r="G60" s="25" t="n">
        <v>20</v>
      </c>
      <c r="H60" s="25" t="n">
        <f aca="false">C60*G60</f>
        <v>540</v>
      </c>
      <c r="I60" s="27" t="s">
        <v>56</v>
      </c>
      <c r="J60" s="55"/>
      <c r="K60" s="55"/>
      <c r="L60" s="55"/>
      <c r="M60" s="55"/>
      <c r="N60" s="55"/>
      <c r="O60" s="55"/>
      <c r="P60" s="55"/>
      <c r="Q60" s="55"/>
    </row>
    <row r="61" s="42" customFormat="true" ht="50.1" hidden="false" customHeight="true" outlineLevel="0" collapsed="false">
      <c r="A61" s="25" t="n">
        <v>3</v>
      </c>
      <c r="B61" s="24" t="s">
        <v>68</v>
      </c>
      <c r="C61" s="38" t="n">
        <v>7.4</v>
      </c>
      <c r="D61" s="26" t="s">
        <v>15</v>
      </c>
      <c r="E61" s="25" t="n">
        <v>35</v>
      </c>
      <c r="F61" s="25" t="n">
        <f aca="false">C61*E61</f>
        <v>259</v>
      </c>
      <c r="G61" s="25" t="n">
        <v>30</v>
      </c>
      <c r="H61" s="25" t="n">
        <f aca="false">C61*G61</f>
        <v>222</v>
      </c>
      <c r="I61" s="57" t="s">
        <v>69</v>
      </c>
      <c r="J61" s="55"/>
      <c r="K61" s="55"/>
      <c r="L61" s="55"/>
      <c r="M61" s="55"/>
      <c r="N61" s="55"/>
      <c r="O61" s="55"/>
      <c r="P61" s="55"/>
      <c r="Q61" s="55"/>
    </row>
    <row r="62" s="42" customFormat="true" ht="50.1" hidden="false" customHeight="true" outlineLevel="0" collapsed="false">
      <c r="A62" s="25" t="n">
        <v>4</v>
      </c>
      <c r="B62" s="24" t="s">
        <v>70</v>
      </c>
      <c r="C62" s="38" t="n">
        <v>4.8</v>
      </c>
      <c r="D62" s="26" t="s">
        <v>15</v>
      </c>
      <c r="E62" s="25" t="n">
        <v>35</v>
      </c>
      <c r="F62" s="25" t="n">
        <f aca="false">C62*E62</f>
        <v>168</v>
      </c>
      <c r="G62" s="25" t="n">
        <v>30</v>
      </c>
      <c r="H62" s="25" t="n">
        <f aca="false">C62*G62</f>
        <v>144</v>
      </c>
      <c r="I62" s="57" t="s">
        <v>69</v>
      </c>
      <c r="J62" s="55"/>
      <c r="K62" s="55"/>
      <c r="L62" s="55"/>
      <c r="M62" s="55"/>
      <c r="N62" s="55"/>
      <c r="O62" s="55"/>
      <c r="P62" s="55"/>
      <c r="Q62" s="55"/>
    </row>
    <row r="63" customFormat="false" ht="21.95" hidden="false" customHeight="true" outlineLevel="0" collapsed="false">
      <c r="A63" s="25" t="n">
        <v>5</v>
      </c>
      <c r="B63" s="24" t="s">
        <v>57</v>
      </c>
      <c r="C63" s="38" t="n">
        <v>1</v>
      </c>
      <c r="D63" s="26" t="s">
        <v>58</v>
      </c>
      <c r="E63" s="25" t="n">
        <v>65</v>
      </c>
      <c r="F63" s="25" t="n">
        <f aca="false">C63*E63</f>
        <v>65</v>
      </c>
      <c r="G63" s="25" t="n">
        <v>50</v>
      </c>
      <c r="H63" s="25" t="n">
        <f aca="false">C63*G63</f>
        <v>50</v>
      </c>
      <c r="I63" s="24" t="s">
        <v>59</v>
      </c>
      <c r="J63" s="52"/>
      <c r="K63" s="52"/>
      <c r="L63" s="52"/>
    </row>
    <row r="64" customFormat="false" ht="21.95" hidden="false" customHeight="true" outlineLevel="0" collapsed="false">
      <c r="A64" s="25" t="n">
        <v>6</v>
      </c>
      <c r="B64" s="24" t="s">
        <v>61</v>
      </c>
      <c r="C64" s="38" t="n">
        <v>1</v>
      </c>
      <c r="D64" s="26" t="s">
        <v>62</v>
      </c>
      <c r="E64" s="25" t="n">
        <v>35</v>
      </c>
      <c r="F64" s="25" t="n">
        <f aca="false">C64*E64</f>
        <v>35</v>
      </c>
      <c r="G64" s="25" t="n">
        <v>15</v>
      </c>
      <c r="H64" s="25" t="n">
        <f aca="false">C64*G64</f>
        <v>15</v>
      </c>
      <c r="I64" s="24" t="s">
        <v>71</v>
      </c>
    </row>
    <row r="65" s="40" customFormat="true" ht="27.75" hidden="false" customHeight="true" outlineLevel="0" collapsed="false">
      <c r="A65" s="25" t="n">
        <v>7</v>
      </c>
      <c r="B65" s="24" t="s">
        <v>29</v>
      </c>
      <c r="C65" s="25" t="n">
        <v>7.2</v>
      </c>
      <c r="D65" s="26" t="s">
        <v>15</v>
      </c>
      <c r="E65" s="25" t="n">
        <v>45</v>
      </c>
      <c r="F65" s="25" t="n">
        <f aca="false">C65*E65</f>
        <v>324</v>
      </c>
      <c r="G65" s="25" t="n">
        <v>35</v>
      </c>
      <c r="H65" s="25" t="n">
        <f aca="false">C65*G65</f>
        <v>252</v>
      </c>
      <c r="I65" s="31" t="s">
        <v>30</v>
      </c>
    </row>
    <row r="66" s="30" customFormat="true" ht="42.95" hidden="false" customHeight="true" outlineLevel="0" collapsed="false">
      <c r="A66" s="25" t="n">
        <v>8</v>
      </c>
      <c r="B66" s="24" t="s">
        <v>45</v>
      </c>
      <c r="C66" s="25" t="n">
        <v>4.9</v>
      </c>
      <c r="D66" s="26" t="s">
        <v>15</v>
      </c>
      <c r="E66" s="25" t="n">
        <v>0</v>
      </c>
      <c r="F66" s="25" t="n">
        <f aca="false">C66*E66</f>
        <v>0</v>
      </c>
      <c r="G66" s="25" t="n">
        <v>30</v>
      </c>
      <c r="H66" s="25" t="n">
        <f aca="false">C66*G66</f>
        <v>147</v>
      </c>
      <c r="I66" s="31" t="s">
        <v>9</v>
      </c>
    </row>
    <row r="67" customFormat="false" ht="20.1" hidden="false" customHeight="true" outlineLevel="0" collapsed="false">
      <c r="A67" s="32" t="s">
        <v>72</v>
      </c>
      <c r="B67" s="54" t="s">
        <v>73</v>
      </c>
      <c r="C67" s="43"/>
      <c r="D67" s="43"/>
      <c r="E67" s="47"/>
      <c r="F67" s="47"/>
      <c r="G67" s="47"/>
      <c r="H67" s="47"/>
      <c r="I67" s="45"/>
      <c r="J67" s="52"/>
      <c r="K67" s="52"/>
      <c r="L67" s="52"/>
    </row>
    <row r="68" s="56" customFormat="true" ht="42.95" hidden="false" customHeight="true" outlineLevel="0" collapsed="false">
      <c r="A68" s="25" t="n">
        <v>1</v>
      </c>
      <c r="B68" s="24" t="s">
        <v>53</v>
      </c>
      <c r="C68" s="38" t="n">
        <v>4.7</v>
      </c>
      <c r="D68" s="26" t="s">
        <v>15</v>
      </c>
      <c r="E68" s="25" t="n">
        <v>7.3</v>
      </c>
      <c r="F68" s="25" t="n">
        <f aca="false">C68*E68</f>
        <v>34.31</v>
      </c>
      <c r="G68" s="25" t="n">
        <v>20</v>
      </c>
      <c r="H68" s="25" t="n">
        <f aca="false">C68*G68</f>
        <v>94</v>
      </c>
      <c r="I68" s="27" t="s">
        <v>54</v>
      </c>
      <c r="J68" s="55"/>
      <c r="K68" s="55"/>
      <c r="L68" s="55"/>
      <c r="M68" s="55"/>
      <c r="N68" s="55"/>
      <c r="O68" s="55"/>
      <c r="P68" s="55"/>
      <c r="Q68" s="55"/>
    </row>
    <row r="69" s="28" customFormat="true" ht="42.95" hidden="false" customHeight="true" outlineLevel="0" collapsed="false">
      <c r="A69" s="25" t="n">
        <v>2</v>
      </c>
      <c r="B69" s="24" t="s">
        <v>55</v>
      </c>
      <c r="C69" s="38" t="n">
        <v>24.7</v>
      </c>
      <c r="D69" s="26" t="s">
        <v>15</v>
      </c>
      <c r="E69" s="25" t="n">
        <v>7.3</v>
      </c>
      <c r="F69" s="25" t="n">
        <f aca="false">C69*E69</f>
        <v>180.31</v>
      </c>
      <c r="G69" s="25" t="n">
        <v>20</v>
      </c>
      <c r="H69" s="25" t="n">
        <f aca="false">C69*G69</f>
        <v>494</v>
      </c>
      <c r="I69" s="27" t="s">
        <v>56</v>
      </c>
      <c r="J69" s="55"/>
      <c r="K69" s="55"/>
      <c r="L69" s="55"/>
      <c r="M69" s="55"/>
      <c r="N69" s="55"/>
      <c r="O69" s="55"/>
      <c r="P69" s="55"/>
      <c r="Q69" s="55"/>
    </row>
    <row r="70" s="42" customFormat="true" ht="50.1" hidden="false" customHeight="true" outlineLevel="0" collapsed="false">
      <c r="A70" s="25" t="n">
        <v>3</v>
      </c>
      <c r="B70" s="24" t="s">
        <v>68</v>
      </c>
      <c r="C70" s="38" t="n">
        <v>7.5</v>
      </c>
      <c r="D70" s="26" t="s">
        <v>15</v>
      </c>
      <c r="E70" s="25" t="n">
        <v>35</v>
      </c>
      <c r="F70" s="25" t="n">
        <f aca="false">C70*E70</f>
        <v>262.5</v>
      </c>
      <c r="G70" s="25" t="n">
        <v>30</v>
      </c>
      <c r="H70" s="25" t="n">
        <f aca="false">C70*G70</f>
        <v>225</v>
      </c>
      <c r="I70" s="57" t="s">
        <v>69</v>
      </c>
      <c r="J70" s="55"/>
      <c r="K70" s="55"/>
      <c r="L70" s="55"/>
      <c r="M70" s="55"/>
      <c r="N70" s="55"/>
      <c r="O70" s="55"/>
      <c r="P70" s="55"/>
      <c r="Q70" s="55"/>
    </row>
    <row r="71" s="42" customFormat="true" ht="50.1" hidden="false" customHeight="true" outlineLevel="0" collapsed="false">
      <c r="A71" s="25" t="n">
        <v>4</v>
      </c>
      <c r="B71" s="24" t="s">
        <v>70</v>
      </c>
      <c r="C71" s="38" t="n">
        <v>3.6</v>
      </c>
      <c r="D71" s="26" t="s">
        <v>15</v>
      </c>
      <c r="E71" s="25" t="n">
        <v>35</v>
      </c>
      <c r="F71" s="25" t="n">
        <f aca="false">C71*E71</f>
        <v>126</v>
      </c>
      <c r="G71" s="25" t="n">
        <v>30</v>
      </c>
      <c r="H71" s="25" t="n">
        <f aca="false">C71*G71</f>
        <v>108</v>
      </c>
      <c r="I71" s="57" t="s">
        <v>69</v>
      </c>
      <c r="J71" s="55"/>
      <c r="K71" s="55"/>
      <c r="L71" s="55"/>
      <c r="M71" s="55"/>
      <c r="N71" s="55"/>
      <c r="O71" s="55"/>
      <c r="P71" s="55"/>
      <c r="Q71" s="55"/>
    </row>
    <row r="72" customFormat="false" ht="21.95" hidden="false" customHeight="true" outlineLevel="0" collapsed="false">
      <c r="A72" s="25" t="n">
        <v>5</v>
      </c>
      <c r="B72" s="24" t="s">
        <v>28</v>
      </c>
      <c r="C72" s="38" t="n">
        <v>5.3</v>
      </c>
      <c r="D72" s="26" t="s">
        <v>15</v>
      </c>
      <c r="E72" s="25" t="n">
        <v>60</v>
      </c>
      <c r="F72" s="25" t="n">
        <f aca="false">C72*E72</f>
        <v>318</v>
      </c>
      <c r="G72" s="25" t="n">
        <v>25</v>
      </c>
      <c r="H72" s="25" t="n">
        <f aca="false">C72*G72</f>
        <v>132.5</v>
      </c>
      <c r="I72" s="53" t="s">
        <v>60</v>
      </c>
      <c r="J72" s="52"/>
      <c r="K72" s="52"/>
      <c r="L72" s="52"/>
    </row>
    <row r="73" customFormat="false" ht="21.95" hidden="false" customHeight="true" outlineLevel="0" collapsed="false">
      <c r="A73" s="25" t="n">
        <v>6</v>
      </c>
      <c r="B73" s="24" t="s">
        <v>61</v>
      </c>
      <c r="C73" s="38" t="n">
        <v>2</v>
      </c>
      <c r="D73" s="26" t="s">
        <v>62</v>
      </c>
      <c r="E73" s="25" t="n">
        <v>35</v>
      </c>
      <c r="F73" s="25" t="n">
        <f aca="false">C73*E73</f>
        <v>70</v>
      </c>
      <c r="G73" s="25" t="n">
        <v>15</v>
      </c>
      <c r="H73" s="25" t="n">
        <f aca="false">C73*G73</f>
        <v>30</v>
      </c>
      <c r="I73" s="24" t="s">
        <v>71</v>
      </c>
    </row>
    <row r="74" s="40" customFormat="true" ht="27.75" hidden="false" customHeight="true" outlineLevel="0" collapsed="false">
      <c r="A74" s="25" t="n">
        <v>7</v>
      </c>
      <c r="B74" s="24" t="s">
        <v>29</v>
      </c>
      <c r="C74" s="25" t="n">
        <v>9.4</v>
      </c>
      <c r="D74" s="26" t="s">
        <v>15</v>
      </c>
      <c r="E74" s="25" t="n">
        <v>45</v>
      </c>
      <c r="F74" s="25" t="n">
        <f aca="false">C74*E74</f>
        <v>423</v>
      </c>
      <c r="G74" s="25" t="n">
        <v>35</v>
      </c>
      <c r="H74" s="25" t="n">
        <f aca="false">C74*G74</f>
        <v>329</v>
      </c>
      <c r="I74" s="31" t="s">
        <v>30</v>
      </c>
    </row>
    <row r="75" s="30" customFormat="true" ht="42.95" hidden="false" customHeight="true" outlineLevel="0" collapsed="false">
      <c r="A75" s="25" t="n">
        <v>8</v>
      </c>
      <c r="B75" s="24" t="s">
        <v>45</v>
      </c>
      <c r="C75" s="25" t="n">
        <v>10</v>
      </c>
      <c r="D75" s="26" t="s">
        <v>15</v>
      </c>
      <c r="E75" s="25" t="n">
        <v>0</v>
      </c>
      <c r="F75" s="25" t="n">
        <f aca="false">C75*E75</f>
        <v>0</v>
      </c>
      <c r="G75" s="25" t="n">
        <v>30</v>
      </c>
      <c r="H75" s="25" t="n">
        <f aca="false">C75*G75</f>
        <v>300</v>
      </c>
      <c r="I75" s="31" t="s">
        <v>9</v>
      </c>
    </row>
    <row r="76" customFormat="false" ht="21.95" hidden="false" customHeight="true" outlineLevel="0" collapsed="false">
      <c r="A76" s="23"/>
      <c r="B76" s="37"/>
      <c r="C76" s="25"/>
      <c r="D76" s="14" t="s">
        <v>74</v>
      </c>
      <c r="E76" s="14"/>
      <c r="F76" s="25" t="n">
        <f aca="false">SUM(F8:F75)</f>
        <v>15131.71</v>
      </c>
      <c r="G76" s="58"/>
      <c r="H76" s="25" t="n">
        <f aca="false">SUM(H8:H75)</f>
        <v>15814</v>
      </c>
      <c r="I76" s="37"/>
      <c r="J76" s="52"/>
      <c r="K76" s="59"/>
      <c r="L76" s="59"/>
      <c r="M76" s="59"/>
      <c r="N76" s="59"/>
      <c r="O76" s="59"/>
      <c r="P76" s="59"/>
    </row>
    <row r="77" customFormat="false" ht="20.1" hidden="false" customHeight="true" outlineLevel="0" collapsed="false">
      <c r="A77" s="60" t="s">
        <v>75</v>
      </c>
      <c r="B77" s="54" t="s">
        <v>76</v>
      </c>
      <c r="C77" s="61"/>
      <c r="D77" s="61"/>
      <c r="E77" s="61"/>
      <c r="F77" s="61"/>
      <c r="G77" s="61"/>
      <c r="H77" s="61"/>
      <c r="I77" s="62"/>
      <c r="J77" s="52"/>
      <c r="K77" s="59"/>
      <c r="L77" s="59"/>
      <c r="M77" s="59"/>
      <c r="N77" s="59"/>
      <c r="O77" s="59"/>
      <c r="P77" s="59"/>
    </row>
    <row r="78" customFormat="false" ht="30.75" hidden="false" customHeight="true" outlineLevel="0" collapsed="false">
      <c r="A78" s="23" t="n">
        <v>1</v>
      </c>
      <c r="B78" s="37" t="s">
        <v>77</v>
      </c>
      <c r="C78" s="23" t="n">
        <v>1</v>
      </c>
      <c r="D78" s="63" t="s">
        <v>19</v>
      </c>
      <c r="E78" s="23" t="n">
        <v>0</v>
      </c>
      <c r="F78" s="25" t="n">
        <f aca="false">C78*E78</f>
        <v>0</v>
      </c>
      <c r="G78" s="23" t="n">
        <v>350</v>
      </c>
      <c r="H78" s="25" t="n">
        <f aca="false">C78*G78</f>
        <v>350</v>
      </c>
      <c r="I78" s="31" t="s">
        <v>78</v>
      </c>
      <c r="J78" s="52"/>
      <c r="K78" s="59"/>
      <c r="L78" s="59"/>
      <c r="M78" s="59"/>
      <c r="N78" s="59"/>
      <c r="O78" s="59"/>
      <c r="P78" s="59"/>
    </row>
    <row r="79" s="42" customFormat="true" ht="21.95" hidden="false" customHeight="true" outlineLevel="0" collapsed="false">
      <c r="A79" s="23" t="n">
        <v>2</v>
      </c>
      <c r="B79" s="37" t="s">
        <v>79</v>
      </c>
      <c r="C79" s="23" t="n">
        <v>1</v>
      </c>
      <c r="D79" s="63" t="s">
        <v>19</v>
      </c>
      <c r="E79" s="23" t="n">
        <v>0</v>
      </c>
      <c r="F79" s="25" t="n">
        <f aca="false">C79*E79</f>
        <v>0</v>
      </c>
      <c r="G79" s="23" t="n">
        <v>300</v>
      </c>
      <c r="H79" s="25" t="n">
        <f aca="false">C79*G79</f>
        <v>300</v>
      </c>
      <c r="I79" s="64" t="s">
        <v>80</v>
      </c>
      <c r="K79" s="59"/>
      <c r="L79" s="59"/>
      <c r="M79" s="59"/>
      <c r="N79" s="59"/>
      <c r="O79" s="59"/>
      <c r="P79" s="59"/>
    </row>
    <row r="80" customFormat="false" ht="21.95" hidden="false" customHeight="true" outlineLevel="0" collapsed="false">
      <c r="A80" s="23" t="n">
        <v>3</v>
      </c>
      <c r="B80" s="37" t="s">
        <v>81</v>
      </c>
      <c r="C80" s="23" t="n">
        <v>1</v>
      </c>
      <c r="D80" s="63" t="s">
        <v>19</v>
      </c>
      <c r="E80" s="23" t="n">
        <v>0</v>
      </c>
      <c r="F80" s="25" t="n">
        <f aca="false">C80*E80</f>
        <v>0</v>
      </c>
      <c r="G80" s="23" t="n">
        <v>280</v>
      </c>
      <c r="H80" s="25" t="n">
        <f aca="false">C80*G80</f>
        <v>280</v>
      </c>
      <c r="I80" s="64" t="s">
        <v>82</v>
      </c>
      <c r="J80" s="52"/>
      <c r="K80" s="59"/>
      <c r="L80" s="59"/>
      <c r="M80" s="59"/>
      <c r="N80" s="59"/>
      <c r="O80" s="59"/>
      <c r="P80" s="59"/>
    </row>
    <row r="81" customFormat="false" ht="21.95" hidden="false" customHeight="true" outlineLevel="0" collapsed="false">
      <c r="A81" s="65" t="s">
        <v>83</v>
      </c>
      <c r="B81" s="37" t="s">
        <v>84</v>
      </c>
      <c r="C81" s="66" t="s">
        <v>85</v>
      </c>
      <c r="D81" s="66"/>
      <c r="E81" s="66"/>
      <c r="F81" s="67" t="n">
        <f aca="false">(F76+H76)*0.08+231</f>
        <v>2706.6568</v>
      </c>
      <c r="G81" s="67"/>
      <c r="H81" s="67"/>
      <c r="I81" s="68" t="s">
        <v>86</v>
      </c>
      <c r="J81" s="52"/>
      <c r="K81" s="59"/>
      <c r="L81" s="59"/>
      <c r="M81" s="59"/>
      <c r="N81" s="59"/>
      <c r="O81" s="59"/>
      <c r="P81" s="59"/>
    </row>
    <row r="82" customFormat="false" ht="21.95" hidden="false" customHeight="true" outlineLevel="0" collapsed="false">
      <c r="A82" s="65" t="s">
        <v>87</v>
      </c>
      <c r="B82" s="37" t="s">
        <v>88</v>
      </c>
      <c r="C82" s="66" t="s">
        <v>89</v>
      </c>
      <c r="D82" s="66"/>
      <c r="E82" s="66"/>
      <c r="F82" s="67" t="n">
        <f aca="false">(H76+F76)*0.17</f>
        <v>5260.7707</v>
      </c>
      <c r="G82" s="67"/>
      <c r="H82" s="67"/>
      <c r="I82" s="37"/>
      <c r="J82" s="52"/>
      <c r="K82" s="52"/>
      <c r="L82" s="52"/>
    </row>
    <row r="83" customFormat="false" ht="18" hidden="false" customHeight="true" outlineLevel="0" collapsed="false">
      <c r="A83" s="60" t="s">
        <v>87</v>
      </c>
      <c r="B83" s="54" t="s">
        <v>90</v>
      </c>
      <c r="C83" s="69"/>
      <c r="D83" s="69"/>
      <c r="E83" s="69"/>
      <c r="F83" s="61"/>
      <c r="G83" s="61"/>
      <c r="H83" s="61"/>
      <c r="I83" s="62"/>
      <c r="J83" s="52"/>
      <c r="K83" s="52"/>
      <c r="L83" s="52"/>
    </row>
    <row r="84" s="75" customFormat="true" ht="51" hidden="false" customHeight="true" outlineLevel="0" collapsed="false">
      <c r="A84" s="70" t="n">
        <v>1</v>
      </c>
      <c r="B84" s="71" t="s">
        <v>91</v>
      </c>
      <c r="C84" s="70" t="n">
        <v>1</v>
      </c>
      <c r="D84" s="72" t="s">
        <v>92</v>
      </c>
      <c r="E84" s="70" t="n">
        <v>600</v>
      </c>
      <c r="F84" s="73" t="n">
        <v>600</v>
      </c>
      <c r="G84" s="70" t="n">
        <v>750</v>
      </c>
      <c r="H84" s="73" t="n">
        <f aca="false">C84*G84</f>
        <v>750</v>
      </c>
      <c r="I84" s="71" t="s">
        <v>93</v>
      </c>
      <c r="J84" s="74"/>
      <c r="K84" s="52"/>
      <c r="L84" s="52"/>
      <c r="M84" s="5"/>
      <c r="N84" s="5"/>
      <c r="O84" s="5"/>
      <c r="P84" s="5"/>
      <c r="Q84" s="5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s="75" customFormat="true" ht="51" hidden="false" customHeight="true" outlineLevel="0" collapsed="false">
      <c r="A85" s="70" t="n">
        <v>2</v>
      </c>
      <c r="B85" s="71" t="s">
        <v>94</v>
      </c>
      <c r="C85" s="70" t="n">
        <v>1</v>
      </c>
      <c r="D85" s="72" t="s">
        <v>92</v>
      </c>
      <c r="E85" s="70" t="n">
        <v>200</v>
      </c>
      <c r="F85" s="73" t="n">
        <v>200</v>
      </c>
      <c r="G85" s="70" t="n">
        <v>300</v>
      </c>
      <c r="H85" s="73" t="n">
        <f aca="false">C85*G85</f>
        <v>300</v>
      </c>
      <c r="I85" s="71" t="s">
        <v>95</v>
      </c>
      <c r="J85" s="74"/>
      <c r="K85" s="52"/>
      <c r="L85" s="52"/>
      <c r="M85" s="5"/>
      <c r="N85" s="5"/>
      <c r="O85" s="5"/>
      <c r="P85" s="5"/>
      <c r="Q85" s="5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</row>
    <row r="86" s="75" customFormat="true" ht="111" hidden="false" customHeight="true" outlineLevel="0" collapsed="false">
      <c r="A86" s="70" t="n">
        <v>3</v>
      </c>
      <c r="B86" s="76" t="s">
        <v>96</v>
      </c>
      <c r="C86" s="70" t="n">
        <v>140</v>
      </c>
      <c r="D86" s="26" t="s">
        <v>15</v>
      </c>
      <c r="E86" s="70" t="n">
        <v>29</v>
      </c>
      <c r="F86" s="73" t="n">
        <f aca="false">C86*E86</f>
        <v>4060</v>
      </c>
      <c r="G86" s="70" t="n">
        <v>29</v>
      </c>
      <c r="H86" s="73" t="n">
        <f aca="false">C86*G86</f>
        <v>4060</v>
      </c>
      <c r="I86" s="77" t="s">
        <v>97</v>
      </c>
      <c r="J86" s="74"/>
      <c r="K86" s="52"/>
      <c r="L86" s="52"/>
      <c r="M86" s="5"/>
      <c r="N86" s="5"/>
      <c r="O86" s="5"/>
      <c r="P86" s="5"/>
      <c r="Q86" s="5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</row>
    <row r="87" customFormat="false" ht="24" hidden="false" customHeight="true" outlineLevel="0" collapsed="false">
      <c r="A87" s="78"/>
      <c r="B87" s="79"/>
      <c r="C87" s="80" t="s">
        <v>98</v>
      </c>
      <c r="D87" s="80"/>
      <c r="E87" s="80"/>
      <c r="F87" s="81" t="n">
        <f aca="false">F76+H76+H78+H79+H80+F81+F82+F84+H84+F85+H85+F86+H86</f>
        <v>49813.1375</v>
      </c>
      <c r="G87" s="81"/>
      <c r="H87" s="81"/>
      <c r="I87" s="82"/>
      <c r="J87" s="52"/>
      <c r="K87" s="83"/>
      <c r="L87" s="83"/>
      <c r="M87" s="83"/>
      <c r="N87" s="83"/>
      <c r="O87" s="83"/>
      <c r="P87" s="83"/>
      <c r="Q87" s="83"/>
    </row>
    <row r="88" customFormat="false" ht="14.25" hidden="false" customHeight="false" outlineLevel="0" collapsed="false">
      <c r="A88" s="60" t="s">
        <v>99</v>
      </c>
      <c r="B88" s="60"/>
      <c r="C88" s="84"/>
      <c r="D88" s="84"/>
      <c r="E88" s="84"/>
      <c r="F88" s="84"/>
      <c r="G88" s="84"/>
      <c r="H88" s="84"/>
      <c r="I88" s="85"/>
    </row>
    <row r="89" s="30" customFormat="true" ht="47.25" hidden="false" customHeight="true" outlineLevel="0" collapsed="false">
      <c r="A89" s="86" t="n">
        <v>1</v>
      </c>
      <c r="B89" s="76" t="s">
        <v>100</v>
      </c>
      <c r="C89" s="86" t="n">
        <v>55</v>
      </c>
      <c r="D89" s="63" t="s">
        <v>101</v>
      </c>
      <c r="E89" s="23" t="n">
        <v>9.5</v>
      </c>
      <c r="F89" s="23" t="n">
        <f aca="false">E89*C89</f>
        <v>522.5</v>
      </c>
      <c r="G89" s="23"/>
      <c r="H89" s="23"/>
      <c r="I89" s="87" t="s">
        <v>102</v>
      </c>
      <c r="J89" s="88"/>
      <c r="K89" s="5"/>
      <c r="L89" s="5"/>
      <c r="M89" s="5"/>
      <c r="N89" s="5"/>
      <c r="O89" s="5"/>
      <c r="P89" s="5"/>
      <c r="Q89" s="5"/>
    </row>
    <row r="90" customFormat="false" ht="21.75" hidden="false" customHeight="true" outlineLevel="0" collapsed="false">
      <c r="A90" s="86" t="n">
        <v>2</v>
      </c>
      <c r="B90" s="37" t="s">
        <v>103</v>
      </c>
      <c r="C90" s="73" t="n">
        <v>31.5</v>
      </c>
      <c r="D90" s="63" t="s">
        <v>15</v>
      </c>
      <c r="E90" s="23" t="n">
        <v>75</v>
      </c>
      <c r="F90" s="23" t="n">
        <f aca="false">E90*C90</f>
        <v>2362.5</v>
      </c>
      <c r="G90" s="23"/>
      <c r="H90" s="23"/>
      <c r="I90" s="89" t="s">
        <v>104</v>
      </c>
    </row>
    <row r="91" customFormat="false" ht="21.75" hidden="false" customHeight="true" outlineLevel="0" collapsed="false">
      <c r="A91" s="86" t="n">
        <v>3</v>
      </c>
      <c r="B91" s="37" t="s">
        <v>105</v>
      </c>
      <c r="C91" s="73" t="n">
        <v>18</v>
      </c>
      <c r="D91" s="63" t="s">
        <v>15</v>
      </c>
      <c r="E91" s="23" t="n">
        <v>75</v>
      </c>
      <c r="F91" s="23" t="n">
        <f aca="false">E91*C91</f>
        <v>1350</v>
      </c>
      <c r="G91" s="23"/>
      <c r="H91" s="23"/>
      <c r="I91" s="89" t="s">
        <v>104</v>
      </c>
    </row>
    <row r="92" customFormat="false" ht="21" hidden="false" customHeight="true" outlineLevel="0" collapsed="false">
      <c r="A92" s="86" t="n">
        <v>4</v>
      </c>
      <c r="B92" s="37" t="s">
        <v>106</v>
      </c>
      <c r="C92" s="23" t="n">
        <v>14</v>
      </c>
      <c r="D92" s="63" t="s">
        <v>15</v>
      </c>
      <c r="E92" s="23" t="n">
        <v>75</v>
      </c>
      <c r="F92" s="23" t="n">
        <f aca="false">E92*C92</f>
        <v>1050</v>
      </c>
      <c r="G92" s="23"/>
      <c r="H92" s="23"/>
      <c r="I92" s="89" t="s">
        <v>104</v>
      </c>
    </row>
    <row r="93" customFormat="false" ht="18" hidden="false" customHeight="true" outlineLevel="0" collapsed="false">
      <c r="A93" s="86" t="n">
        <v>5</v>
      </c>
      <c r="B93" s="37" t="s">
        <v>107</v>
      </c>
      <c r="C93" s="23" t="n">
        <v>8.9</v>
      </c>
      <c r="D93" s="63" t="s">
        <v>15</v>
      </c>
      <c r="E93" s="23" t="n">
        <v>75</v>
      </c>
      <c r="F93" s="23" t="n">
        <f aca="false">E93*C93</f>
        <v>667.5</v>
      </c>
      <c r="G93" s="23"/>
      <c r="H93" s="23"/>
      <c r="I93" s="89" t="s">
        <v>104</v>
      </c>
    </row>
    <row r="94" customFormat="false" ht="14.25" hidden="false" customHeight="false" outlineLevel="0" collapsed="false">
      <c r="A94" s="86" t="n">
        <v>7</v>
      </c>
      <c r="B94" s="37" t="s">
        <v>108</v>
      </c>
      <c r="C94" s="23" t="n">
        <v>6.6</v>
      </c>
      <c r="D94" s="63" t="s">
        <v>15</v>
      </c>
      <c r="E94" s="23" t="n">
        <v>40</v>
      </c>
      <c r="F94" s="23" t="n">
        <f aca="false">C94*E94</f>
        <v>264</v>
      </c>
      <c r="G94" s="23"/>
      <c r="H94" s="23"/>
      <c r="I94" s="77" t="s">
        <v>109</v>
      </c>
    </row>
    <row r="95" customFormat="false" ht="14.25" hidden="false" customHeight="false" outlineLevel="0" collapsed="false">
      <c r="A95" s="86" t="n">
        <v>8</v>
      </c>
      <c r="B95" s="37" t="s">
        <v>110</v>
      </c>
      <c r="C95" s="90" t="n">
        <v>29</v>
      </c>
      <c r="D95" s="63" t="s">
        <v>15</v>
      </c>
      <c r="E95" s="23" t="n">
        <v>45</v>
      </c>
      <c r="F95" s="23" t="n">
        <f aca="false">C95*E95</f>
        <v>1305</v>
      </c>
      <c r="G95" s="23"/>
      <c r="H95" s="23"/>
      <c r="I95" s="77" t="s">
        <v>111</v>
      </c>
    </row>
    <row r="96" customFormat="false" ht="14.25" hidden="false" customHeight="false" outlineLevel="0" collapsed="false">
      <c r="A96" s="86" t="n">
        <v>9</v>
      </c>
      <c r="B96" s="37" t="s">
        <v>112</v>
      </c>
      <c r="C96" s="23" t="n">
        <v>4.7</v>
      </c>
      <c r="D96" s="63" t="s">
        <v>15</v>
      </c>
      <c r="E96" s="23" t="n">
        <v>40</v>
      </c>
      <c r="F96" s="23" t="n">
        <f aca="false">C96*E96</f>
        <v>188</v>
      </c>
      <c r="G96" s="23"/>
      <c r="H96" s="23"/>
      <c r="I96" s="77" t="s">
        <v>109</v>
      </c>
    </row>
    <row r="97" customFormat="false" ht="14.25" hidden="false" customHeight="false" outlineLevel="0" collapsed="false">
      <c r="A97" s="86" t="n">
        <v>10</v>
      </c>
      <c r="B97" s="37" t="s">
        <v>113</v>
      </c>
      <c r="C97" s="23" t="n">
        <v>24.7</v>
      </c>
      <c r="D97" s="63" t="s">
        <v>15</v>
      </c>
      <c r="E97" s="23" t="n">
        <v>45</v>
      </c>
      <c r="F97" s="23" t="n">
        <f aca="false">C97*E97</f>
        <v>1111.5</v>
      </c>
      <c r="G97" s="23"/>
      <c r="H97" s="23"/>
      <c r="I97" s="77" t="s">
        <v>111</v>
      </c>
    </row>
    <row r="98" customFormat="false" ht="14.25" hidden="false" customHeight="false" outlineLevel="0" collapsed="false">
      <c r="A98" s="86" t="n">
        <v>11</v>
      </c>
      <c r="B98" s="37" t="s">
        <v>114</v>
      </c>
      <c r="C98" s="23" t="n">
        <v>4.3</v>
      </c>
      <c r="D98" s="63" t="s">
        <v>15</v>
      </c>
      <c r="E98" s="23" t="n">
        <v>40</v>
      </c>
      <c r="F98" s="23" t="n">
        <f aca="false">C98*E98</f>
        <v>172</v>
      </c>
      <c r="G98" s="23"/>
      <c r="H98" s="23"/>
      <c r="I98" s="77" t="s">
        <v>109</v>
      </c>
    </row>
    <row r="99" customFormat="false" ht="14.25" hidden="false" customHeight="false" outlineLevel="0" collapsed="false">
      <c r="A99" s="86" t="n">
        <v>12</v>
      </c>
      <c r="B99" s="37" t="s">
        <v>115</v>
      </c>
      <c r="C99" s="23" t="n">
        <v>27</v>
      </c>
      <c r="D99" s="63" t="s">
        <v>15</v>
      </c>
      <c r="E99" s="23" t="n">
        <v>45</v>
      </c>
      <c r="F99" s="23" t="n">
        <f aca="false">C99*E99</f>
        <v>1215</v>
      </c>
      <c r="G99" s="23"/>
      <c r="H99" s="23"/>
      <c r="I99" s="77" t="s">
        <v>116</v>
      </c>
    </row>
    <row r="100" customFormat="false" ht="14.25" hidden="false" customHeight="false" outlineLevel="0" collapsed="false">
      <c r="A100" s="86" t="n">
        <v>13</v>
      </c>
      <c r="B100" s="37" t="s">
        <v>117</v>
      </c>
      <c r="C100" s="23" t="n">
        <v>1.4</v>
      </c>
      <c r="D100" s="63" t="s">
        <v>15</v>
      </c>
      <c r="E100" s="23" t="n">
        <v>480</v>
      </c>
      <c r="F100" s="23" t="n">
        <f aca="false">C100*E100</f>
        <v>672</v>
      </c>
      <c r="G100" s="23"/>
      <c r="H100" s="23"/>
      <c r="I100" s="77" t="s">
        <v>118</v>
      </c>
    </row>
    <row r="101" customFormat="false" ht="14.25" hidden="false" customHeight="false" outlineLevel="0" collapsed="false">
      <c r="A101" s="86" t="n">
        <v>14</v>
      </c>
      <c r="B101" s="37" t="s">
        <v>119</v>
      </c>
      <c r="C101" s="23" t="n">
        <v>1.4</v>
      </c>
      <c r="D101" s="63" t="s">
        <v>15</v>
      </c>
      <c r="E101" s="23" t="n">
        <v>480</v>
      </c>
      <c r="F101" s="23" t="n">
        <f aca="false">C101*E101</f>
        <v>672</v>
      </c>
      <c r="G101" s="23"/>
      <c r="H101" s="23"/>
      <c r="I101" s="77" t="s">
        <v>118</v>
      </c>
    </row>
    <row r="102" customFormat="false" ht="14.25" hidden="false" customHeight="false" outlineLevel="0" collapsed="false">
      <c r="A102" s="86" t="n">
        <v>15</v>
      </c>
      <c r="B102" s="37" t="s">
        <v>120</v>
      </c>
      <c r="C102" s="23" t="n">
        <v>1.4</v>
      </c>
      <c r="D102" s="63" t="s">
        <v>15</v>
      </c>
      <c r="E102" s="23" t="n">
        <v>480</v>
      </c>
      <c r="F102" s="23" t="n">
        <f aca="false">C102*E102</f>
        <v>672</v>
      </c>
      <c r="G102" s="23"/>
      <c r="H102" s="23"/>
      <c r="I102" s="77" t="s">
        <v>118</v>
      </c>
    </row>
    <row r="103" customFormat="false" ht="14.25" hidden="false" customHeight="false" outlineLevel="0" collapsed="false">
      <c r="A103" s="86" t="n">
        <v>16</v>
      </c>
      <c r="B103" s="37" t="s">
        <v>121</v>
      </c>
      <c r="C103" s="23" t="n">
        <v>4.8</v>
      </c>
      <c r="D103" s="23" t="s">
        <v>38</v>
      </c>
      <c r="E103" s="23" t="n">
        <v>840</v>
      </c>
      <c r="F103" s="23" t="n">
        <f aca="false">C103*E103</f>
        <v>4032</v>
      </c>
      <c r="G103" s="23"/>
      <c r="H103" s="23"/>
      <c r="I103" s="91" t="s">
        <v>122</v>
      </c>
    </row>
    <row r="104" customFormat="false" ht="14.25" hidden="false" customHeight="false" outlineLevel="0" collapsed="false">
      <c r="A104" s="86" t="n">
        <v>17</v>
      </c>
      <c r="B104" s="37" t="s">
        <v>123</v>
      </c>
      <c r="C104" s="23" t="n">
        <v>4</v>
      </c>
      <c r="D104" s="92" t="s">
        <v>124</v>
      </c>
      <c r="E104" s="92" t="n">
        <v>680</v>
      </c>
      <c r="F104" s="23" t="n">
        <f aca="false">C104*E104</f>
        <v>2720</v>
      </c>
      <c r="G104" s="92"/>
      <c r="H104" s="23"/>
      <c r="I104" s="31" t="s">
        <v>125</v>
      </c>
    </row>
    <row r="105" customFormat="false" ht="25.5" hidden="false" customHeight="false" outlineLevel="0" collapsed="false">
      <c r="A105" s="86" t="n">
        <v>18</v>
      </c>
      <c r="B105" s="93" t="s">
        <v>126</v>
      </c>
      <c r="C105" s="86" t="n">
        <v>4</v>
      </c>
      <c r="D105" s="63" t="s">
        <v>101</v>
      </c>
      <c r="E105" s="23" t="n">
        <v>50</v>
      </c>
      <c r="F105" s="23" t="n">
        <f aca="false">C105*E105</f>
        <v>200</v>
      </c>
      <c r="G105" s="23"/>
      <c r="H105" s="23"/>
      <c r="I105" s="37" t="s">
        <v>127</v>
      </c>
    </row>
    <row r="106" customFormat="false" ht="25.5" hidden="false" customHeight="false" outlineLevel="0" collapsed="false">
      <c r="A106" s="86" t="n">
        <v>19</v>
      </c>
      <c r="B106" s="93" t="s">
        <v>128</v>
      </c>
      <c r="C106" s="86" t="n">
        <v>4.4</v>
      </c>
      <c r="D106" s="63" t="s">
        <v>15</v>
      </c>
      <c r="E106" s="23" t="n">
        <v>180</v>
      </c>
      <c r="F106" s="23" t="n">
        <f aca="false">C106*E106</f>
        <v>792</v>
      </c>
      <c r="G106" s="23"/>
      <c r="H106" s="23"/>
      <c r="I106" s="94" t="s">
        <v>129</v>
      </c>
    </row>
    <row r="107" customFormat="false" ht="25.5" hidden="false" customHeight="false" outlineLevel="0" collapsed="false">
      <c r="A107" s="86" t="n">
        <v>20</v>
      </c>
      <c r="B107" s="93" t="s">
        <v>130</v>
      </c>
      <c r="C107" s="86" t="n">
        <v>6.5</v>
      </c>
      <c r="D107" s="63" t="s">
        <v>15</v>
      </c>
      <c r="E107" s="23" t="n">
        <v>180</v>
      </c>
      <c r="F107" s="23" t="n">
        <f aca="false">C107*E107</f>
        <v>1170</v>
      </c>
      <c r="G107" s="23"/>
      <c r="H107" s="23"/>
      <c r="I107" s="94" t="s">
        <v>129</v>
      </c>
    </row>
    <row r="108" customFormat="false" ht="25.5" hidden="false" customHeight="false" outlineLevel="0" collapsed="false">
      <c r="A108" s="86" t="n">
        <v>22</v>
      </c>
      <c r="B108" s="93" t="s">
        <v>131</v>
      </c>
      <c r="C108" s="86" t="n">
        <v>1</v>
      </c>
      <c r="D108" s="63" t="s">
        <v>92</v>
      </c>
      <c r="E108" s="23" t="n">
        <v>200</v>
      </c>
      <c r="F108" s="23" t="n">
        <f aca="false">E108*C108</f>
        <v>200</v>
      </c>
      <c r="G108" s="23"/>
      <c r="H108" s="23"/>
      <c r="I108" s="77" t="s">
        <v>132</v>
      </c>
    </row>
    <row r="109" customFormat="false" ht="14.25" hidden="false" customHeight="false" outlineLevel="0" collapsed="false">
      <c r="A109" s="86" t="n">
        <v>23</v>
      </c>
      <c r="B109" s="95" t="s">
        <v>133</v>
      </c>
      <c r="C109" s="86" t="n">
        <v>1</v>
      </c>
      <c r="D109" s="63" t="s">
        <v>92</v>
      </c>
      <c r="E109" s="23" t="n">
        <v>600</v>
      </c>
      <c r="F109" s="23" t="n">
        <f aca="false">E109*C109</f>
        <v>600</v>
      </c>
      <c r="G109" s="23"/>
      <c r="H109" s="23"/>
      <c r="I109" s="77" t="s">
        <v>134</v>
      </c>
    </row>
    <row r="110" customFormat="false" ht="14.25" hidden="false" customHeight="false" outlineLevel="0" collapsed="false">
      <c r="A110" s="86" t="n">
        <v>24</v>
      </c>
      <c r="B110" s="95" t="s">
        <v>135</v>
      </c>
      <c r="C110" s="86" t="n">
        <v>1</v>
      </c>
      <c r="D110" s="63" t="s">
        <v>92</v>
      </c>
      <c r="E110" s="23" t="n">
        <v>260</v>
      </c>
      <c r="F110" s="23" t="n">
        <f aca="false">E110*C110</f>
        <v>260</v>
      </c>
      <c r="G110" s="23"/>
      <c r="H110" s="23"/>
      <c r="I110" s="77" t="s">
        <v>134</v>
      </c>
    </row>
    <row r="111" s="30" customFormat="true" ht="18" hidden="false" customHeight="true" outlineLevel="0" collapsed="false">
      <c r="A111" s="86" t="n">
        <v>25</v>
      </c>
      <c r="B111" s="76" t="s">
        <v>136</v>
      </c>
      <c r="C111" s="86" t="n">
        <v>1</v>
      </c>
      <c r="D111" s="63" t="s">
        <v>92</v>
      </c>
      <c r="E111" s="23" t="n">
        <v>500</v>
      </c>
      <c r="F111" s="23" t="n">
        <f aca="false">E111*C111</f>
        <v>500</v>
      </c>
      <c r="G111" s="23"/>
      <c r="H111" s="23"/>
      <c r="I111" s="77" t="s">
        <v>134</v>
      </c>
      <c r="J111" s="49"/>
      <c r="K111" s="49"/>
      <c r="L111" s="49"/>
      <c r="M111" s="49"/>
      <c r="N111" s="49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</row>
    <row r="112" s="30" customFormat="true" ht="18" hidden="false" customHeight="true" outlineLevel="0" collapsed="false">
      <c r="A112" s="86" t="n">
        <v>26</v>
      </c>
      <c r="B112" s="76" t="s">
        <v>137</v>
      </c>
      <c r="C112" s="86" t="n">
        <v>1</v>
      </c>
      <c r="D112" s="63" t="s">
        <v>92</v>
      </c>
      <c r="E112" s="23" t="n">
        <v>180</v>
      </c>
      <c r="F112" s="23" t="n">
        <f aca="false">E112*C112</f>
        <v>180</v>
      </c>
      <c r="G112" s="23"/>
      <c r="H112" s="23"/>
      <c r="I112" s="77" t="s">
        <v>134</v>
      </c>
      <c r="J112" s="49"/>
      <c r="K112" s="49"/>
      <c r="L112" s="49"/>
      <c r="M112" s="49"/>
      <c r="N112" s="49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</row>
    <row r="113" s="30" customFormat="true" ht="18" hidden="false" customHeight="true" outlineLevel="0" collapsed="false">
      <c r="A113" s="86" t="n">
        <v>27</v>
      </c>
      <c r="B113" s="76" t="s">
        <v>138</v>
      </c>
      <c r="C113" s="86" t="n">
        <v>3</v>
      </c>
      <c r="D113" s="63" t="s">
        <v>92</v>
      </c>
      <c r="E113" s="23" t="n">
        <v>150</v>
      </c>
      <c r="F113" s="23" t="n">
        <f aca="false">E113*C113</f>
        <v>450</v>
      </c>
      <c r="G113" s="23"/>
      <c r="H113" s="23"/>
      <c r="I113" s="76" t="s">
        <v>139</v>
      </c>
      <c r="J113" s="49"/>
      <c r="K113" s="49"/>
      <c r="L113" s="49"/>
      <c r="M113" s="49"/>
      <c r="N113" s="49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</row>
    <row r="114" s="30" customFormat="true" ht="30.75" hidden="false" customHeight="true" outlineLevel="0" collapsed="false">
      <c r="A114" s="86" t="n">
        <v>28</v>
      </c>
      <c r="B114" s="76" t="s">
        <v>140</v>
      </c>
      <c r="C114" s="86" t="n">
        <v>1</v>
      </c>
      <c r="D114" s="63" t="s">
        <v>19</v>
      </c>
      <c r="E114" s="23" t="n">
        <v>200</v>
      </c>
      <c r="F114" s="23" t="n">
        <f aca="false">E114*C114</f>
        <v>200</v>
      </c>
      <c r="G114" s="23"/>
      <c r="H114" s="23"/>
      <c r="I114" s="37" t="s">
        <v>127</v>
      </c>
      <c r="J114" s="49"/>
      <c r="K114" s="49"/>
      <c r="L114" s="49"/>
      <c r="M114" s="49"/>
      <c r="N114" s="49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</row>
    <row r="115" customFormat="false" ht="14.25" hidden="false" customHeight="false" outlineLevel="0" collapsed="false">
      <c r="A115" s="86" t="n">
        <v>29</v>
      </c>
      <c r="B115" s="93" t="s">
        <v>141</v>
      </c>
      <c r="C115" s="86" t="n">
        <v>1</v>
      </c>
      <c r="D115" s="63" t="s">
        <v>92</v>
      </c>
      <c r="E115" s="23" t="n">
        <v>450</v>
      </c>
      <c r="F115" s="23" t="n">
        <f aca="false">E115*C115</f>
        <v>450</v>
      </c>
      <c r="G115" s="23"/>
      <c r="H115" s="23"/>
      <c r="I115" s="37" t="s">
        <v>142</v>
      </c>
    </row>
    <row r="116" customFormat="false" ht="14.25" hidden="false" customHeight="false" outlineLevel="0" collapsed="false">
      <c r="A116" s="86" t="n">
        <v>30</v>
      </c>
      <c r="B116" s="93" t="s">
        <v>143</v>
      </c>
      <c r="C116" s="86" t="n">
        <v>1</v>
      </c>
      <c r="D116" s="63" t="s">
        <v>92</v>
      </c>
      <c r="E116" s="23" t="n">
        <v>200</v>
      </c>
      <c r="F116" s="23" t="n">
        <f aca="false">E116*C116</f>
        <v>200</v>
      </c>
      <c r="G116" s="23"/>
      <c r="H116" s="23"/>
      <c r="I116" s="76" t="s">
        <v>144</v>
      </c>
    </row>
    <row r="117" customFormat="false" ht="15.75" hidden="false" customHeight="false" outlineLevel="0" collapsed="false">
      <c r="A117" s="96"/>
      <c r="B117" s="97" t="s">
        <v>145</v>
      </c>
      <c r="C117" s="96"/>
      <c r="D117" s="96"/>
      <c r="E117" s="96"/>
      <c r="F117" s="98" t="n">
        <f aca="false">SUM(F89:F116)</f>
        <v>24178</v>
      </c>
      <c r="G117" s="99"/>
      <c r="H117" s="99"/>
      <c r="I117" s="100"/>
    </row>
    <row r="118" s="52" customFormat="true" ht="14.25" hidden="false" customHeight="false" outlineLevel="0" collapsed="false">
      <c r="A118" s="101" t="s">
        <v>146</v>
      </c>
      <c r="B118" s="102"/>
      <c r="C118" s="49"/>
      <c r="D118" s="49"/>
      <c r="E118" s="103"/>
      <c r="F118" s="103"/>
      <c r="G118" s="104"/>
      <c r="H118" s="103"/>
      <c r="I118" s="105" t="s">
        <v>147</v>
      </c>
    </row>
    <row r="119" s="74" customFormat="true" ht="18" hidden="false" customHeight="true" outlineLevel="0" collapsed="false">
      <c r="A119" s="106" t="s">
        <v>148</v>
      </c>
      <c r="B119" s="107" t="s">
        <v>149</v>
      </c>
      <c r="C119" s="107"/>
      <c r="D119" s="107"/>
      <c r="E119" s="107"/>
      <c r="F119" s="107"/>
      <c r="G119" s="107"/>
      <c r="H119" s="107"/>
      <c r="I119" s="107"/>
    </row>
    <row r="120" s="74" customFormat="true" ht="18" hidden="false" customHeight="true" outlineLevel="0" collapsed="false">
      <c r="A120" s="106" t="s">
        <v>148</v>
      </c>
      <c r="B120" s="105" t="s">
        <v>150</v>
      </c>
      <c r="C120" s="105"/>
      <c r="D120" s="105"/>
      <c r="E120" s="105"/>
      <c r="F120" s="105"/>
      <c r="G120" s="105"/>
      <c r="H120" s="105"/>
      <c r="I120" s="105"/>
    </row>
    <row r="121" s="74" customFormat="true" ht="18" hidden="false" customHeight="true" outlineLevel="0" collapsed="false">
      <c r="A121" s="106" t="s">
        <v>148</v>
      </c>
      <c r="B121" s="105" t="s">
        <v>151</v>
      </c>
      <c r="C121" s="105"/>
      <c r="D121" s="105"/>
      <c r="E121" s="105"/>
      <c r="F121" s="105"/>
      <c r="G121" s="105"/>
      <c r="H121" s="105"/>
      <c r="I121" s="105"/>
    </row>
    <row r="122" customFormat="false" ht="14.25" hidden="false" customHeight="false" outlineLevel="0" collapsed="false">
      <c r="A122" s="108" t="s">
        <v>148</v>
      </c>
      <c r="B122" s="105" t="s">
        <v>152</v>
      </c>
      <c r="C122" s="105"/>
      <c r="D122" s="105"/>
      <c r="E122" s="105"/>
      <c r="F122" s="105"/>
      <c r="G122" s="105"/>
      <c r="H122" s="105"/>
      <c r="I122" s="105"/>
    </row>
    <row r="125" customFormat="false" ht="18.95" hidden="false" customHeight="true" outlineLevel="0" collapsed="false">
      <c r="B125" s="101" t="s">
        <v>153</v>
      </c>
      <c r="C125" s="101"/>
      <c r="I125" s="109" t="s">
        <v>154</v>
      </c>
    </row>
    <row r="126" customFormat="false" ht="18.95" hidden="false" customHeight="true" outlineLevel="0" collapsed="false"/>
    <row r="127" customFormat="false" ht="18.95" hidden="false" customHeight="true" outlineLevel="0" collapsed="false">
      <c r="B127" s="49" t="s">
        <v>155</v>
      </c>
      <c r="C127" s="49"/>
      <c r="D127" s="49"/>
      <c r="I127" s="102" t="s">
        <v>156</v>
      </c>
      <c r="J127" s="102"/>
      <c r="K127" s="102"/>
    </row>
  </sheetData>
  <mergeCells count="35">
    <mergeCell ref="A1:I1"/>
    <mergeCell ref="B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J19:W20"/>
    <mergeCell ref="J21:W22"/>
    <mergeCell ref="J24:AL25"/>
    <mergeCell ref="K31:X33"/>
    <mergeCell ref="J59:Q62"/>
    <mergeCell ref="J68:Q71"/>
    <mergeCell ref="D76:E76"/>
    <mergeCell ref="K76:P81"/>
    <mergeCell ref="C81:E81"/>
    <mergeCell ref="F81:H81"/>
    <mergeCell ref="C82:E82"/>
    <mergeCell ref="F82:H82"/>
    <mergeCell ref="C87:E87"/>
    <mergeCell ref="F87:H87"/>
    <mergeCell ref="K87:Q87"/>
    <mergeCell ref="A88:B88"/>
    <mergeCell ref="D117:E117"/>
    <mergeCell ref="B119:I119"/>
    <mergeCell ref="B120:I120"/>
    <mergeCell ref="B121:I121"/>
    <mergeCell ref="B122:I122"/>
    <mergeCell ref="B125:C125"/>
    <mergeCell ref="B127:D127"/>
    <mergeCell ref="I127:K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dc:language>en-US</dc:language>
  <cp:lastModifiedBy>微软用户</cp:lastModifiedBy>
  <cp:lastPrinted>2009-11-18T10:45:19Z</cp:lastPrinted>
  <dcterms:modified xsi:type="dcterms:W3CDTF">2009-11-18T11:22:11Z</dcterms:modified>
  <cp:revision>0</cp:revision>
  <dc:subject/>
  <dc:title/>
</cp:coreProperties>
</file>