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04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9">
  <si>
    <t xml:space="preserve">北京齐家盛装饰南昌分公司工程报价单</t>
  </si>
  <si>
    <t xml:space="preserve">京城唯一透明化报价，核算成本才是硬道理</t>
  </si>
  <si>
    <t xml:space="preserve">工程地址：香域尚城</t>
  </si>
  <si>
    <t xml:space="preserve">业主：  何女士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拆除，基础工程</t>
  </si>
  <si>
    <t xml:space="preserve">拆除墙体</t>
  </si>
  <si>
    <t xml:space="preserve">项</t>
  </si>
  <si>
    <t xml:space="preserve">仅人工费</t>
  </si>
  <si>
    <t xml:space="preserve">石膏板封墙</t>
  </si>
  <si>
    <t xml:space="preserve">㎡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泰山牌石膏板造型饰面。（不含石饰面处理费）</t>
    </r>
  </si>
  <si>
    <t xml:space="preserve">二、客餐厅及走道</t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实木地板安装</t>
  </si>
  <si>
    <t xml:space="preserve">人工，垄骨（含油漆）地板打磨，批灰</t>
  </si>
  <si>
    <t xml:space="preserve">墙面批灰</t>
  </si>
  <si>
    <t xml:space="preserve">墙面膏灰批荡找平。</t>
  </si>
  <si>
    <t xml:space="preserve">顶面批灰</t>
  </si>
  <si>
    <t xml:space="preserve">顶面刷漆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造型吊顶</t>
  </si>
  <si>
    <t xml:space="preserve">鞋柜</t>
  </si>
  <si>
    <r>
      <rPr>
        <sz val="10"/>
        <rFont val="Noto Sans"/>
        <family val="2"/>
      </rPr>
      <t xml:space="preserve">上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电视柜</t>
  </si>
  <si>
    <t xml:space="preserve">电视背景墙</t>
  </si>
  <si>
    <t xml:space="preserve">详见施工图</t>
  </si>
  <si>
    <t xml:space="preserve">电视背景墙储物格</t>
  </si>
  <si>
    <t xml:space="preserve">餐厅储物格</t>
  </si>
  <si>
    <t xml:space="preserve">三、主卧</t>
  </si>
  <si>
    <t xml:space="preserve">窗台实木地板安装</t>
  </si>
  <si>
    <t xml:space="preserve">m</t>
  </si>
  <si>
    <t xml:space="preserve">化妆台</t>
  </si>
  <si>
    <t xml:space="preserve">吊柜</t>
  </si>
  <si>
    <t xml:space="preserve">无门衣柜</t>
  </si>
  <si>
    <t xml:space="preserve">四、次卧</t>
  </si>
  <si>
    <t xml:space="preserve">写字桌</t>
  </si>
  <si>
    <t xml:space="preserve">五、客房</t>
  </si>
  <si>
    <t xml:space="preserve">六、厨房</t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贴墙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砌水泥橱柜</t>
  </si>
  <si>
    <t xml:space="preserve">砌水泥台，天然大理石台面。（柜门，大理石台面，瓷砖业主自购。）柜门，大理石安装另计</t>
  </si>
  <si>
    <t xml:space="preserve">水泥橱柜贴砖</t>
  </si>
  <si>
    <t xml:space="preserve">砌水泥台，天然大理石台面。（柜门，大理石台面，瓷砖业主自购）</t>
  </si>
  <si>
    <t xml:space="preserve">七、客卫</t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80CM)</t>
    </r>
    <r>
      <rPr>
        <sz val="10"/>
        <color rgb="FF333333"/>
        <rFont val="Noto Sans"/>
        <family val="2"/>
      </rPr>
      <t xml:space="preserve">。</t>
    </r>
  </si>
  <si>
    <t xml:space="preserve">地面回填</t>
  </si>
  <si>
    <t xml:space="preserve">地面回填，水泥砂浆找平。</t>
  </si>
  <si>
    <t xml:space="preserve">八、主卫</t>
  </si>
  <si>
    <t xml:space="preserve">九、阳台</t>
  </si>
  <si>
    <t xml:space="preserve">书柜</t>
  </si>
  <si>
    <t xml:space="preserve">洗手池</t>
  </si>
  <si>
    <t xml:space="preserve">砌水泥台，（瓷砖业主自购）</t>
  </si>
  <si>
    <t xml:space="preserve">成本核算</t>
  </si>
  <si>
    <t xml:space="preserve">材料</t>
  </si>
  <si>
    <t xml:space="preserve">十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120*30*0.08=288</t>
    </r>
    <r>
      <rPr>
        <sz val="10"/>
        <color rgb="FF333333"/>
        <rFont val="Noto Sans"/>
        <family val="2"/>
      </rPr>
      <t xml:space="preserve">（墙、地砖管理费）</t>
    </r>
  </si>
  <si>
    <t xml:space="preserve">十一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二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三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日丰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日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赣昌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讯道电视线、讯道电话线、安普康立网络线、中正或伟星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绝缘管、标准底盒。不含音响线。</t>
    </r>
  </si>
  <si>
    <t xml:space="preserve">十四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木质工程都不含墙纸，玻璃，外墙窗户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  <si>
    <t xml:space="preserve">主材部分（估算）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个开关、插座。（法德牌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阳台地砖</t>
  </si>
  <si>
    <r>
      <rPr>
        <sz val="10"/>
        <color rgb="FF000000"/>
        <rFont val="Noto Sans"/>
        <family val="2"/>
      </rPr>
      <t xml:space="preserve">广东品牌威迪斯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威迪斯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主卫生间地砖</t>
  </si>
  <si>
    <t xml:space="preserve">主卫生间墙砖</t>
  </si>
  <si>
    <t xml:space="preserve">次卫生间地砖</t>
  </si>
  <si>
    <t xml:space="preserve">次卫生间墙砖</t>
  </si>
  <si>
    <r>
      <rPr>
        <sz val="10"/>
        <color rgb="FF000000"/>
        <rFont val="Noto Sans"/>
        <family val="2"/>
      </rPr>
      <t xml:space="preserve">广东品牌威迪斯或（</t>
    </r>
    <r>
      <rPr>
        <sz val="10"/>
        <color rgb="FF000000"/>
        <rFont val="Times New Roman"/>
        <family val="1"/>
      </rPr>
      <t xml:space="preserve">300*450</t>
    </r>
    <r>
      <rPr>
        <sz val="10"/>
        <color rgb="FF000000"/>
        <rFont val="Noto Sans"/>
        <family val="2"/>
      </rPr>
      <t xml:space="preserve">）墙面砖：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品牌金舵（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r>
      <rPr>
        <sz val="10"/>
        <color rgb="FF000000"/>
        <rFont val="Noto Sans"/>
        <family val="2"/>
      </rPr>
      <t xml:space="preserve">广东品牌金舵（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r>
      <rPr>
        <sz val="10"/>
        <color rgb="FF000000"/>
        <rFont val="Noto Sans"/>
        <family val="2"/>
      </rPr>
      <t xml:space="preserve">广东品牌金舵（（</t>
    </r>
    <r>
      <rPr>
        <sz val="10"/>
        <color rgb="FF000000"/>
        <rFont val="Times New Roman"/>
        <family val="1"/>
      </rPr>
      <t xml:space="preserve">300*450</t>
    </r>
    <r>
      <rPr>
        <sz val="10"/>
        <color rgb="FF000000"/>
        <rFont val="Noto Sans"/>
        <family val="2"/>
      </rPr>
      <t xml:space="preserve">）墙面砖</t>
    </r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Times New Roman"/>
        <family val="1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r>
      <rPr>
        <sz val="10"/>
        <color rgb="FF000000"/>
        <rFont val="Noto Sans"/>
        <family val="2"/>
      </rPr>
      <t xml:space="preserve">广东品牌马可波罗（</t>
    </r>
    <r>
      <rPr>
        <sz val="10"/>
        <color rgb="FF000000"/>
        <rFont val="Times New Roman"/>
        <family val="1"/>
      </rPr>
      <t xml:space="preserve">300*450</t>
    </r>
    <r>
      <rPr>
        <sz val="10"/>
        <color rgb="FF000000"/>
        <rFont val="Noto Sans"/>
        <family val="2"/>
      </rPr>
      <t xml:space="preserve">）墙面砖</t>
    </r>
  </si>
  <si>
    <t xml:space="preserve">厨房地柜台面</t>
  </si>
  <si>
    <r>
      <rPr>
        <sz val="10"/>
        <color rgb="FF000000"/>
        <rFont val="Noto Sans"/>
        <family val="2"/>
      </rPr>
      <t xml:space="preserve">广东华迅人造石台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r>
      <rPr>
        <sz val="10"/>
        <color rgb="FF000000"/>
        <rFont val="Noto Sans"/>
        <family val="2"/>
      </rPr>
      <t xml:space="preserve">高级美国杜邦丽佳石人造石台面</t>
    </r>
    <r>
      <rPr>
        <sz val="10"/>
        <color rgb="FF000000"/>
        <rFont val="Times New Roman"/>
        <family val="1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r>
      <rPr>
        <sz val="10"/>
        <color rgb="FF000000"/>
        <rFont val="Noto Sans"/>
        <family val="2"/>
      </rPr>
      <t xml:space="preserve">高级美国杜邦米兰石人造石台面</t>
    </r>
    <r>
      <rPr>
        <sz val="10"/>
        <color rgb="FF000000"/>
        <rFont val="Times New Roman"/>
        <family val="1"/>
      </rPr>
      <t xml:space="preserve">5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r>
      <rPr>
        <sz val="10"/>
        <color rgb="FF000000"/>
        <rFont val="Noto Sans"/>
        <family val="2"/>
      </rPr>
      <t xml:space="preserve">高级美国杜邦石英石台面</t>
    </r>
    <r>
      <rPr>
        <sz val="10"/>
        <color rgb="FF000000"/>
        <rFont val="Times New Roman"/>
        <family val="1"/>
      </rPr>
      <t xml:space="preserve">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（台面板不同可据实调差价）</t>
    </r>
  </si>
  <si>
    <t xml:space="preserve">成品免漆房门</t>
  </si>
  <si>
    <t xml:space="preserve">樘</t>
  </si>
  <si>
    <t xml:space="preserve">高分子免漆门</t>
  </si>
  <si>
    <t xml:space="preserve">成品实木免漆房门</t>
  </si>
  <si>
    <t xml:space="preserve">实木免漆门。</t>
  </si>
  <si>
    <t xml:space="preserve">门锁，门碰，合页</t>
  </si>
  <si>
    <t xml:space="preserve">以实际价格为准</t>
  </si>
  <si>
    <t xml:space="preserve">卫生间铝镁合金门</t>
  </si>
  <si>
    <t xml:space="preserve">成品铝镁合金边框门</t>
  </si>
  <si>
    <t xml:space="preserve">厨房铝镁合金门</t>
  </si>
  <si>
    <t xml:space="preserve">成品铝镁合金边框梭门</t>
  </si>
  <si>
    <t xml:space="preserve">主卧成品合金衣柜梭门</t>
  </si>
  <si>
    <t xml:space="preserve">成品合金碳钢衣柜梭门</t>
  </si>
  <si>
    <t xml:space="preserve">次卧成品合金衣柜梭门</t>
  </si>
  <si>
    <t xml:space="preserve">不锈钢双槽洗菜盆</t>
  </si>
  <si>
    <t xml:space="preserve">套</t>
  </si>
  <si>
    <t xml:space="preserve">广东华能不锈钢双槽</t>
  </si>
  <si>
    <t xml:space="preserve">坐便器</t>
  </si>
  <si>
    <t xml:space="preserve">品牌“舵牌”洁具 </t>
  </si>
  <si>
    <t xml:space="preserve">蹲便器</t>
  </si>
  <si>
    <t xml:space="preserve">洗面盆台盆低柜</t>
  </si>
  <si>
    <t xml:space="preserve">立柱洗面盆</t>
  </si>
  <si>
    <t xml:space="preserve">混合龙头</t>
  </si>
  <si>
    <t xml:space="preserve">三角阀软管洗衣机龙头等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阳台无框玻璃</t>
  </si>
  <si>
    <t xml:space="preserve">成品无框阳台，估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1"/>
    </font>
    <font>
      <b val="true"/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22.5" hidden="false" customHeight="true" outlineLevel="0" collapsed="false">
      <c r="A7" s="16" t="s">
        <v>13</v>
      </c>
      <c r="B7" s="17"/>
      <c r="C7" s="18"/>
      <c r="D7" s="18"/>
      <c r="E7" s="19"/>
      <c r="F7" s="19"/>
      <c r="G7" s="20"/>
      <c r="H7" s="19"/>
      <c r="I7" s="21"/>
    </row>
    <row r="8" s="28" customFormat="true" ht="27.75" hidden="false" customHeight="true" outlineLevel="0" collapsed="false">
      <c r="A8" s="22" t="n">
        <v>1</v>
      </c>
      <c r="B8" s="23" t="s">
        <v>14</v>
      </c>
      <c r="C8" s="24" t="n">
        <v>1</v>
      </c>
      <c r="D8" s="25" t="s">
        <v>15</v>
      </c>
      <c r="E8" s="24" t="n">
        <v>0</v>
      </c>
      <c r="F8" s="26" t="n">
        <f aca="false">E8*C8</f>
        <v>0</v>
      </c>
      <c r="G8" s="24" t="n">
        <v>360</v>
      </c>
      <c r="H8" s="26" t="n">
        <f aca="false">G8*C8</f>
        <v>360</v>
      </c>
      <c r="I8" s="27" t="s">
        <v>16</v>
      </c>
    </row>
    <row r="9" s="28" customFormat="true" ht="27.75" hidden="false" customHeight="true" outlineLevel="0" collapsed="false">
      <c r="A9" s="22" t="n">
        <v>2</v>
      </c>
      <c r="B9" s="23" t="s">
        <v>17</v>
      </c>
      <c r="C9" s="24" t="n">
        <v>3.6</v>
      </c>
      <c r="D9" s="29" t="s">
        <v>18</v>
      </c>
      <c r="E9" s="24" t="n">
        <v>75</v>
      </c>
      <c r="F9" s="26" t="n">
        <f aca="false">E9*C9</f>
        <v>270</v>
      </c>
      <c r="G9" s="24" t="n">
        <v>55</v>
      </c>
      <c r="H9" s="26" t="n">
        <f aca="false">G9*C9</f>
        <v>198</v>
      </c>
      <c r="I9" s="30" t="s">
        <v>19</v>
      </c>
    </row>
    <row r="10" customFormat="false" ht="18" hidden="false" customHeight="true" outlineLevel="0" collapsed="false">
      <c r="A10" s="31" t="s">
        <v>20</v>
      </c>
      <c r="B10" s="31"/>
      <c r="C10" s="32"/>
      <c r="D10" s="32"/>
      <c r="E10" s="33"/>
      <c r="F10" s="33"/>
      <c r="G10" s="32"/>
      <c r="H10" s="33"/>
      <c r="I10" s="34"/>
    </row>
    <row r="11" s="36" customFormat="true" ht="37.5" hidden="false" customHeight="true" outlineLevel="0" collapsed="false">
      <c r="A11" s="35" t="n">
        <v>1</v>
      </c>
      <c r="B11" s="23" t="s">
        <v>21</v>
      </c>
      <c r="C11" s="22" t="n">
        <v>1.3</v>
      </c>
      <c r="D11" s="25" t="s">
        <v>18</v>
      </c>
      <c r="E11" s="24" t="n">
        <v>9</v>
      </c>
      <c r="F11" s="26" t="n">
        <f aca="false">E11*C11</f>
        <v>11.7</v>
      </c>
      <c r="G11" s="24" t="n">
        <v>20</v>
      </c>
      <c r="H11" s="26" t="n">
        <f aca="false">G11*C11</f>
        <v>26</v>
      </c>
      <c r="I11" s="30" t="s">
        <v>2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28" customFormat="true" ht="27" hidden="false" customHeight="true" outlineLevel="0" collapsed="false">
      <c r="A12" s="35" t="n">
        <v>2</v>
      </c>
      <c r="B12" s="23" t="s">
        <v>23</v>
      </c>
      <c r="C12" s="24" t="n">
        <v>40.3</v>
      </c>
      <c r="D12" s="25" t="s">
        <v>18</v>
      </c>
      <c r="E12" s="24" t="n">
        <v>70</v>
      </c>
      <c r="F12" s="26" t="n">
        <f aca="false">E12*C12</f>
        <v>2821</v>
      </c>
      <c r="G12" s="24" t="n">
        <v>20</v>
      </c>
      <c r="H12" s="26" t="n">
        <f aca="false">G12*C12</f>
        <v>806</v>
      </c>
      <c r="I12" s="27" t="s">
        <v>24</v>
      </c>
    </row>
    <row r="13" s="28" customFormat="true" ht="27" hidden="false" customHeight="true" outlineLevel="0" collapsed="false">
      <c r="A13" s="35" t="n">
        <v>3</v>
      </c>
      <c r="B13" s="23" t="s">
        <v>25</v>
      </c>
      <c r="C13" s="24" t="n">
        <v>101.3</v>
      </c>
      <c r="D13" s="25" t="s">
        <v>18</v>
      </c>
      <c r="E13" s="24" t="n">
        <v>2.5</v>
      </c>
      <c r="F13" s="26" t="n">
        <f aca="false">E13*C13</f>
        <v>253.25</v>
      </c>
      <c r="G13" s="24" t="n">
        <v>3.5</v>
      </c>
      <c r="H13" s="26" t="n">
        <f aca="false">G13*C13</f>
        <v>354.55</v>
      </c>
      <c r="I13" s="27" t="s">
        <v>26</v>
      </c>
    </row>
    <row r="14" s="28" customFormat="true" ht="26.25" hidden="false" customHeight="true" outlineLevel="0" collapsed="false">
      <c r="A14" s="35" t="n">
        <v>4</v>
      </c>
      <c r="B14" s="23" t="s">
        <v>27</v>
      </c>
      <c r="C14" s="24" t="n">
        <v>40.4</v>
      </c>
      <c r="D14" s="25" t="s">
        <v>18</v>
      </c>
      <c r="E14" s="24" t="n">
        <v>2.5</v>
      </c>
      <c r="F14" s="26" t="n">
        <f aca="false">E14*C14</f>
        <v>101</v>
      </c>
      <c r="G14" s="24" t="n">
        <v>3.5</v>
      </c>
      <c r="H14" s="26" t="n">
        <f aca="false">G14*C14</f>
        <v>141.4</v>
      </c>
      <c r="I14" s="27" t="s">
        <v>26</v>
      </c>
    </row>
    <row r="15" s="28" customFormat="true" ht="26.25" hidden="false" customHeight="true" outlineLevel="0" collapsed="false">
      <c r="A15" s="35" t="n">
        <v>5</v>
      </c>
      <c r="B15" s="23" t="s">
        <v>28</v>
      </c>
      <c r="C15" s="24" t="n">
        <v>40.4</v>
      </c>
      <c r="D15" s="25" t="s">
        <v>18</v>
      </c>
      <c r="E15" s="24" t="n">
        <v>8</v>
      </c>
      <c r="F15" s="26" t="n">
        <f aca="false">E15*C15</f>
        <v>323.2</v>
      </c>
      <c r="G15" s="24" t="n">
        <v>10</v>
      </c>
      <c r="H15" s="26" t="n">
        <f aca="false">G15*C15</f>
        <v>404</v>
      </c>
      <c r="I15" s="27" t="s">
        <v>29</v>
      </c>
    </row>
    <row r="16" s="37" customFormat="true" ht="24.75" hidden="false" customHeight="true" outlineLevel="0" collapsed="false">
      <c r="A16" s="35" t="n">
        <v>6</v>
      </c>
      <c r="B16" s="23" t="s">
        <v>30</v>
      </c>
      <c r="C16" s="24" t="n">
        <v>101.3</v>
      </c>
      <c r="D16" s="25" t="s">
        <v>18</v>
      </c>
      <c r="E16" s="24" t="n">
        <v>8</v>
      </c>
      <c r="F16" s="26" t="n">
        <f aca="false">E16*C16</f>
        <v>810.4</v>
      </c>
      <c r="G16" s="24" t="n">
        <v>10</v>
      </c>
      <c r="H16" s="26" t="n">
        <f aca="false">G16*C16</f>
        <v>1013</v>
      </c>
      <c r="I16" s="27" t="s">
        <v>29</v>
      </c>
    </row>
    <row r="17" customFormat="false" ht="37.5" hidden="false" customHeight="true" outlineLevel="0" collapsed="false">
      <c r="A17" s="35" t="n">
        <v>7</v>
      </c>
      <c r="B17" s="38" t="s">
        <v>31</v>
      </c>
      <c r="C17" s="39" t="n">
        <v>26</v>
      </c>
      <c r="D17" s="25" t="s">
        <v>18</v>
      </c>
      <c r="E17" s="40" t="n">
        <v>45</v>
      </c>
      <c r="F17" s="26" t="n">
        <f aca="false">E17*C17</f>
        <v>1170</v>
      </c>
      <c r="G17" s="39" t="n">
        <v>45</v>
      </c>
      <c r="H17" s="26" t="n">
        <f aca="false">G17*C17</f>
        <v>1170</v>
      </c>
      <c r="I17" s="30" t="s">
        <v>19</v>
      </c>
    </row>
    <row r="18" customFormat="false" ht="39.75" hidden="false" customHeight="true" outlineLevel="0" collapsed="false">
      <c r="A18" s="35" t="n">
        <v>8</v>
      </c>
      <c r="B18" s="38" t="s">
        <v>32</v>
      </c>
      <c r="C18" s="39" t="n">
        <f aca="false">1*2.6*3</f>
        <v>7.8</v>
      </c>
      <c r="D18" s="25" t="s">
        <v>18</v>
      </c>
      <c r="E18" s="41" t="n">
        <v>75</v>
      </c>
      <c r="F18" s="39" t="n">
        <f aca="false">C18*E18</f>
        <v>585</v>
      </c>
      <c r="G18" s="42" t="n">
        <v>73</v>
      </c>
      <c r="H18" s="26" t="n">
        <f aca="false">G18*C18</f>
        <v>569.4</v>
      </c>
      <c r="I18" s="43" t="s">
        <v>33</v>
      </c>
    </row>
    <row r="19" customFormat="false" ht="39" hidden="false" customHeight="true" outlineLevel="0" collapsed="false">
      <c r="A19" s="35" t="n">
        <v>9</v>
      </c>
      <c r="B19" s="38" t="s">
        <v>34</v>
      </c>
      <c r="C19" s="39" t="n">
        <v>4.5</v>
      </c>
      <c r="D19" s="25" t="s">
        <v>18</v>
      </c>
      <c r="E19" s="41" t="n">
        <v>75</v>
      </c>
      <c r="F19" s="39" t="n">
        <f aca="false">C19*E19</f>
        <v>337.5</v>
      </c>
      <c r="G19" s="42" t="n">
        <v>73</v>
      </c>
      <c r="H19" s="26" t="n">
        <f aca="false">G19*C19</f>
        <v>328.5</v>
      </c>
      <c r="I19" s="43" t="s">
        <v>33</v>
      </c>
    </row>
    <row r="20" customFormat="false" ht="30.75" hidden="false" customHeight="true" outlineLevel="0" collapsed="false">
      <c r="A20" s="35" t="n">
        <v>10</v>
      </c>
      <c r="B20" s="38" t="s">
        <v>35</v>
      </c>
      <c r="C20" s="39" t="n">
        <v>1</v>
      </c>
      <c r="D20" s="25" t="s">
        <v>15</v>
      </c>
      <c r="E20" s="41" t="n">
        <v>200</v>
      </c>
      <c r="F20" s="39" t="n">
        <f aca="false">C20*E20</f>
        <v>200</v>
      </c>
      <c r="G20" s="42" t="n">
        <v>180</v>
      </c>
      <c r="H20" s="26" t="n">
        <f aca="false">G20*C20</f>
        <v>180</v>
      </c>
      <c r="I20" s="43" t="s">
        <v>36</v>
      </c>
    </row>
    <row r="21" customFormat="false" ht="39" hidden="false" customHeight="true" outlineLevel="0" collapsed="false">
      <c r="A21" s="35" t="n">
        <v>11</v>
      </c>
      <c r="B21" s="38" t="s">
        <v>37</v>
      </c>
      <c r="C21" s="39" t="n">
        <f aca="false">2.8*0.6*3</f>
        <v>5.04</v>
      </c>
      <c r="D21" s="25" t="s">
        <v>18</v>
      </c>
      <c r="E21" s="41" t="n">
        <v>75</v>
      </c>
      <c r="F21" s="39" t="n">
        <f aca="false">C21*E21</f>
        <v>378</v>
      </c>
      <c r="G21" s="42" t="n">
        <v>73</v>
      </c>
      <c r="H21" s="26" t="n">
        <f aca="false">G21*C21</f>
        <v>367.92</v>
      </c>
      <c r="I21" s="43" t="s">
        <v>33</v>
      </c>
    </row>
    <row r="22" customFormat="false" ht="39" hidden="false" customHeight="true" outlineLevel="0" collapsed="false">
      <c r="A22" s="35" t="n">
        <v>12</v>
      </c>
      <c r="B22" s="38" t="s">
        <v>38</v>
      </c>
      <c r="C22" s="39" t="n">
        <f aca="false">2.2*1*3</f>
        <v>6.6</v>
      </c>
      <c r="D22" s="25" t="s">
        <v>18</v>
      </c>
      <c r="E22" s="41" t="n">
        <v>75</v>
      </c>
      <c r="F22" s="39" t="n">
        <f aca="false">C22*E22</f>
        <v>495</v>
      </c>
      <c r="G22" s="42" t="n">
        <v>73</v>
      </c>
      <c r="H22" s="26" t="n">
        <f aca="false">G22*C22</f>
        <v>481.8</v>
      </c>
      <c r="I22" s="43" t="s">
        <v>33</v>
      </c>
    </row>
    <row r="23" customFormat="false" ht="18" hidden="false" customHeight="true" outlineLevel="0" collapsed="false">
      <c r="A23" s="44" t="s">
        <v>39</v>
      </c>
      <c r="B23" s="44"/>
      <c r="C23" s="45"/>
      <c r="D23" s="45"/>
      <c r="E23" s="46"/>
      <c r="F23" s="46"/>
      <c r="G23" s="45"/>
      <c r="H23" s="46"/>
      <c r="I23" s="47"/>
    </row>
    <row r="24" s="28" customFormat="true" ht="27" hidden="false" customHeight="true" outlineLevel="0" collapsed="false">
      <c r="A24" s="22" t="n">
        <v>1</v>
      </c>
      <c r="B24" s="23" t="s">
        <v>23</v>
      </c>
      <c r="C24" s="24" t="n">
        <v>14.4</v>
      </c>
      <c r="D24" s="25" t="s">
        <v>18</v>
      </c>
      <c r="E24" s="24" t="n">
        <v>70</v>
      </c>
      <c r="F24" s="26" t="n">
        <f aca="false">E24*C24</f>
        <v>1008</v>
      </c>
      <c r="G24" s="24" t="n">
        <v>20</v>
      </c>
      <c r="H24" s="26" t="n">
        <f aca="false">G24*C24</f>
        <v>288</v>
      </c>
      <c r="I24" s="27" t="s">
        <v>24</v>
      </c>
    </row>
    <row r="25" s="28" customFormat="true" ht="26.25" hidden="false" customHeight="true" outlineLevel="0" collapsed="false">
      <c r="A25" s="22" t="n">
        <v>2</v>
      </c>
      <c r="B25" s="23" t="s">
        <v>25</v>
      </c>
      <c r="C25" s="24" t="n">
        <v>47</v>
      </c>
      <c r="D25" s="25" t="s">
        <v>18</v>
      </c>
      <c r="E25" s="24" t="n">
        <v>2.5</v>
      </c>
      <c r="F25" s="26" t="n">
        <f aca="false">E25*C25</f>
        <v>117.5</v>
      </c>
      <c r="G25" s="24" t="n">
        <v>3.5</v>
      </c>
      <c r="H25" s="26" t="n">
        <f aca="false">G25*C25</f>
        <v>164.5</v>
      </c>
      <c r="I25" s="27" t="s">
        <v>26</v>
      </c>
    </row>
    <row r="26" s="28" customFormat="true" ht="26.25" hidden="false" customHeight="true" outlineLevel="0" collapsed="false">
      <c r="A26" s="22" t="n">
        <v>3</v>
      </c>
      <c r="B26" s="23" t="s">
        <v>27</v>
      </c>
      <c r="C26" s="24" t="n">
        <v>14.4</v>
      </c>
      <c r="D26" s="25" t="s">
        <v>18</v>
      </c>
      <c r="E26" s="24" t="n">
        <v>2.5</v>
      </c>
      <c r="F26" s="26" t="n">
        <f aca="false">E26*C26</f>
        <v>36</v>
      </c>
      <c r="G26" s="24" t="n">
        <v>3.5</v>
      </c>
      <c r="H26" s="26" t="n">
        <f aca="false">G26*C26</f>
        <v>50.4</v>
      </c>
      <c r="I26" s="27" t="s">
        <v>26</v>
      </c>
    </row>
    <row r="27" s="28" customFormat="true" ht="27.75" hidden="false" customHeight="true" outlineLevel="0" collapsed="false">
      <c r="A27" s="22" t="n">
        <v>4</v>
      </c>
      <c r="B27" s="23" t="s">
        <v>28</v>
      </c>
      <c r="C27" s="24" t="n">
        <v>14.4</v>
      </c>
      <c r="D27" s="25" t="s">
        <v>18</v>
      </c>
      <c r="E27" s="24" t="n">
        <v>8</v>
      </c>
      <c r="F27" s="26" t="n">
        <f aca="false">E27*C27</f>
        <v>115.2</v>
      </c>
      <c r="G27" s="24" t="n">
        <v>10</v>
      </c>
      <c r="H27" s="26" t="n">
        <f aca="false">G27*C27</f>
        <v>144</v>
      </c>
      <c r="I27" s="27" t="s">
        <v>29</v>
      </c>
    </row>
    <row r="28" s="37" customFormat="true" ht="26.25" hidden="false" customHeight="true" outlineLevel="0" collapsed="false">
      <c r="A28" s="22" t="n">
        <v>5</v>
      </c>
      <c r="B28" s="23" t="s">
        <v>30</v>
      </c>
      <c r="C28" s="24" t="n">
        <v>47</v>
      </c>
      <c r="D28" s="25" t="s">
        <v>18</v>
      </c>
      <c r="E28" s="24" t="n">
        <v>8</v>
      </c>
      <c r="F28" s="26" t="n">
        <f aca="false">E28*C28</f>
        <v>376</v>
      </c>
      <c r="G28" s="24" t="n">
        <v>10</v>
      </c>
      <c r="H28" s="26" t="n">
        <f aca="false">G28*C28</f>
        <v>470</v>
      </c>
      <c r="I28" s="27" t="s">
        <v>29</v>
      </c>
    </row>
    <row r="29" s="37" customFormat="true" ht="29.25" hidden="false" customHeight="true" outlineLevel="0" collapsed="false">
      <c r="A29" s="22" t="n">
        <v>6</v>
      </c>
      <c r="B29" s="23" t="s">
        <v>40</v>
      </c>
      <c r="C29" s="24" t="n">
        <v>1.5</v>
      </c>
      <c r="D29" s="24" t="s">
        <v>41</v>
      </c>
      <c r="E29" s="24" t="n">
        <v>70</v>
      </c>
      <c r="F29" s="26" t="n">
        <f aca="false">E29*C29</f>
        <v>105</v>
      </c>
      <c r="G29" s="24" t="n">
        <v>20</v>
      </c>
      <c r="H29" s="26" t="n">
        <f aca="false">G29*C29</f>
        <v>30</v>
      </c>
      <c r="I29" s="27" t="s">
        <v>24</v>
      </c>
    </row>
    <row r="30" customFormat="false" ht="39.75" hidden="false" customHeight="true" outlineLevel="0" collapsed="false">
      <c r="A30" s="22" t="n">
        <v>7</v>
      </c>
      <c r="B30" s="38" t="s">
        <v>42</v>
      </c>
      <c r="C30" s="39" t="n">
        <f aca="false">2.75*0.9*3</f>
        <v>7.425</v>
      </c>
      <c r="D30" s="25" t="s">
        <v>18</v>
      </c>
      <c r="E30" s="41" t="n">
        <v>75</v>
      </c>
      <c r="F30" s="39" t="n">
        <f aca="false">C30*E30</f>
        <v>556.875</v>
      </c>
      <c r="G30" s="42" t="n">
        <v>73</v>
      </c>
      <c r="H30" s="39" t="n">
        <f aca="false">C30*G30</f>
        <v>542.025</v>
      </c>
      <c r="I30" s="43" t="s">
        <v>33</v>
      </c>
    </row>
    <row r="31" customFormat="false" ht="39.75" hidden="false" customHeight="true" outlineLevel="0" collapsed="false">
      <c r="A31" s="22" t="n">
        <v>8</v>
      </c>
      <c r="B31" s="38" t="s">
        <v>43</v>
      </c>
      <c r="C31" s="39" t="n">
        <f aca="false">2.2*0.6*3</f>
        <v>3.96</v>
      </c>
      <c r="D31" s="25" t="s">
        <v>18</v>
      </c>
      <c r="E31" s="41" t="n">
        <v>75</v>
      </c>
      <c r="F31" s="39" t="n">
        <f aca="false">C31*E31</f>
        <v>297</v>
      </c>
      <c r="G31" s="42" t="n">
        <v>73</v>
      </c>
      <c r="H31" s="39" t="n">
        <f aca="false">C31*G31</f>
        <v>289.08</v>
      </c>
      <c r="I31" s="43" t="s">
        <v>33</v>
      </c>
    </row>
    <row r="32" customFormat="false" ht="39.75" hidden="false" customHeight="true" outlineLevel="0" collapsed="false">
      <c r="A32" s="22" t="n">
        <v>9</v>
      </c>
      <c r="B32" s="38" t="s">
        <v>44</v>
      </c>
      <c r="C32" s="39" t="n">
        <f aca="false">2.2*2.2*3</f>
        <v>14.52</v>
      </c>
      <c r="D32" s="25" t="s">
        <v>18</v>
      </c>
      <c r="E32" s="41" t="n">
        <v>75</v>
      </c>
      <c r="F32" s="39" t="n">
        <f aca="false">C32*E32</f>
        <v>1089</v>
      </c>
      <c r="G32" s="42" t="n">
        <v>73</v>
      </c>
      <c r="H32" s="39" t="n">
        <f aca="false">C32*G32</f>
        <v>1059.96</v>
      </c>
      <c r="I32" s="43" t="s">
        <v>33</v>
      </c>
    </row>
    <row r="33" customFormat="false" ht="18" hidden="false" customHeight="true" outlineLevel="0" collapsed="false">
      <c r="A33" s="44" t="s">
        <v>45</v>
      </c>
      <c r="B33" s="44"/>
      <c r="C33" s="45"/>
      <c r="D33" s="45"/>
      <c r="E33" s="46"/>
      <c r="F33" s="46"/>
      <c r="G33" s="45"/>
      <c r="H33" s="46"/>
      <c r="I33" s="47"/>
    </row>
    <row r="34" s="28" customFormat="true" ht="27" hidden="false" customHeight="true" outlineLevel="0" collapsed="false">
      <c r="A34" s="22" t="n">
        <v>1</v>
      </c>
      <c r="B34" s="23" t="s">
        <v>23</v>
      </c>
      <c r="C34" s="24" t="n">
        <v>10.2</v>
      </c>
      <c r="D34" s="25" t="s">
        <v>18</v>
      </c>
      <c r="E34" s="24" t="n">
        <v>70</v>
      </c>
      <c r="F34" s="26" t="n">
        <f aca="false">E34*C34</f>
        <v>714</v>
      </c>
      <c r="G34" s="24" t="n">
        <v>20</v>
      </c>
      <c r="H34" s="26" t="n">
        <f aca="false">G34*C34</f>
        <v>204</v>
      </c>
      <c r="I34" s="27" t="s">
        <v>24</v>
      </c>
    </row>
    <row r="35" s="28" customFormat="true" ht="27" hidden="false" customHeight="true" outlineLevel="0" collapsed="false">
      <c r="A35" s="22" t="n">
        <v>2</v>
      </c>
      <c r="B35" s="23" t="s">
        <v>25</v>
      </c>
      <c r="C35" s="24" t="n">
        <v>35.8</v>
      </c>
      <c r="D35" s="25" t="s">
        <v>18</v>
      </c>
      <c r="E35" s="24" t="n">
        <v>2.5</v>
      </c>
      <c r="F35" s="26" t="n">
        <f aca="false">E35*C35</f>
        <v>89.5</v>
      </c>
      <c r="G35" s="24" t="n">
        <v>3.5</v>
      </c>
      <c r="H35" s="26" t="n">
        <f aca="false">G35*C35</f>
        <v>125.3</v>
      </c>
      <c r="I35" s="27" t="s">
        <v>26</v>
      </c>
    </row>
    <row r="36" s="28" customFormat="true" ht="26.25" hidden="false" customHeight="true" outlineLevel="0" collapsed="false">
      <c r="A36" s="22" t="n">
        <v>3</v>
      </c>
      <c r="B36" s="23" t="s">
        <v>27</v>
      </c>
      <c r="C36" s="24" t="n">
        <v>10.2</v>
      </c>
      <c r="D36" s="25" t="s">
        <v>18</v>
      </c>
      <c r="E36" s="24" t="n">
        <v>2.5</v>
      </c>
      <c r="F36" s="26" t="n">
        <f aca="false">E36*C36</f>
        <v>25.5</v>
      </c>
      <c r="G36" s="24" t="n">
        <v>3.5</v>
      </c>
      <c r="H36" s="26" t="n">
        <f aca="false">G36*C36</f>
        <v>35.7</v>
      </c>
      <c r="I36" s="27" t="s">
        <v>26</v>
      </c>
    </row>
    <row r="37" s="28" customFormat="true" ht="27.75" hidden="false" customHeight="true" outlineLevel="0" collapsed="false">
      <c r="A37" s="22" t="n">
        <v>4</v>
      </c>
      <c r="B37" s="23" t="s">
        <v>28</v>
      </c>
      <c r="C37" s="24" t="n">
        <v>10.2</v>
      </c>
      <c r="D37" s="25" t="s">
        <v>18</v>
      </c>
      <c r="E37" s="24" t="n">
        <v>8</v>
      </c>
      <c r="F37" s="26" t="n">
        <f aca="false">E37*C37</f>
        <v>81.6</v>
      </c>
      <c r="G37" s="24" t="n">
        <v>10</v>
      </c>
      <c r="H37" s="26" t="n">
        <f aca="false">G37*C37</f>
        <v>102</v>
      </c>
      <c r="I37" s="27" t="s">
        <v>29</v>
      </c>
    </row>
    <row r="38" s="37" customFormat="true" ht="29.25" hidden="false" customHeight="true" outlineLevel="0" collapsed="false">
      <c r="A38" s="22" t="n">
        <v>5</v>
      </c>
      <c r="B38" s="23" t="s">
        <v>30</v>
      </c>
      <c r="C38" s="24" t="n">
        <v>35.8</v>
      </c>
      <c r="D38" s="25" t="s">
        <v>18</v>
      </c>
      <c r="E38" s="24" t="n">
        <v>8</v>
      </c>
      <c r="F38" s="26" t="n">
        <f aca="false">E38*C38</f>
        <v>286.4</v>
      </c>
      <c r="G38" s="24" t="n">
        <v>10</v>
      </c>
      <c r="H38" s="26" t="n">
        <f aca="false">G38*C38</f>
        <v>358</v>
      </c>
      <c r="I38" s="27" t="s">
        <v>29</v>
      </c>
    </row>
    <row r="39" s="37" customFormat="true" ht="29.25" hidden="false" customHeight="true" outlineLevel="0" collapsed="false">
      <c r="A39" s="22" t="n">
        <v>6</v>
      </c>
      <c r="B39" s="23" t="s">
        <v>40</v>
      </c>
      <c r="C39" s="24" t="n">
        <v>1.5</v>
      </c>
      <c r="D39" s="24" t="s">
        <v>41</v>
      </c>
      <c r="E39" s="24" t="n">
        <v>70</v>
      </c>
      <c r="F39" s="26" t="n">
        <f aca="false">E39*C39</f>
        <v>105</v>
      </c>
      <c r="G39" s="24" t="n">
        <v>20</v>
      </c>
      <c r="H39" s="26" t="n">
        <f aca="false">G39*C39</f>
        <v>30</v>
      </c>
      <c r="I39" s="27" t="s">
        <v>24</v>
      </c>
    </row>
    <row r="40" customFormat="false" ht="39.75" hidden="false" customHeight="true" outlineLevel="0" collapsed="false">
      <c r="A40" s="22" t="n">
        <v>7</v>
      </c>
      <c r="B40" s="38" t="s">
        <v>46</v>
      </c>
      <c r="C40" s="39" t="n">
        <f aca="false">2.4*0.9*3</f>
        <v>6.48</v>
      </c>
      <c r="D40" s="25" t="s">
        <v>18</v>
      </c>
      <c r="E40" s="41" t="n">
        <v>75</v>
      </c>
      <c r="F40" s="39" t="n">
        <f aca="false">C40*E40</f>
        <v>486</v>
      </c>
      <c r="G40" s="42" t="n">
        <v>73</v>
      </c>
      <c r="H40" s="39" t="n">
        <f aca="false">C40*G40</f>
        <v>473.04</v>
      </c>
      <c r="I40" s="43" t="s">
        <v>33</v>
      </c>
    </row>
    <row r="41" customFormat="false" ht="39.75" hidden="false" customHeight="true" outlineLevel="0" collapsed="false">
      <c r="A41" s="22" t="n">
        <v>8</v>
      </c>
      <c r="B41" s="38" t="s">
        <v>44</v>
      </c>
      <c r="C41" s="39" t="n">
        <f aca="false">2.5*2.2*2.8</f>
        <v>15.4</v>
      </c>
      <c r="D41" s="25" t="s">
        <v>18</v>
      </c>
      <c r="E41" s="41" t="n">
        <v>75</v>
      </c>
      <c r="F41" s="39" t="n">
        <f aca="false">C41*E41</f>
        <v>1155</v>
      </c>
      <c r="G41" s="42" t="n">
        <v>73</v>
      </c>
      <c r="H41" s="39" t="n">
        <f aca="false">C41*G41</f>
        <v>1124.2</v>
      </c>
      <c r="I41" s="43" t="s">
        <v>33</v>
      </c>
    </row>
    <row r="42" customFormat="false" ht="39.75" hidden="false" customHeight="true" outlineLevel="0" collapsed="false">
      <c r="A42" s="22" t="n">
        <v>9</v>
      </c>
      <c r="B42" s="38" t="s">
        <v>43</v>
      </c>
      <c r="C42" s="39" t="n">
        <f aca="false">2.5*0.6*2.8</f>
        <v>4.2</v>
      </c>
      <c r="D42" s="25" t="s">
        <v>18</v>
      </c>
      <c r="E42" s="41" t="n">
        <v>75</v>
      </c>
      <c r="F42" s="39" t="n">
        <f aca="false">C42*E42</f>
        <v>315</v>
      </c>
      <c r="G42" s="42" t="n">
        <v>73</v>
      </c>
      <c r="H42" s="39" t="n">
        <f aca="false">C42*G42</f>
        <v>306.6</v>
      </c>
      <c r="I42" s="43" t="s">
        <v>33</v>
      </c>
    </row>
    <row r="43" customFormat="false" ht="28.5" hidden="false" customHeight="true" outlineLevel="0" collapsed="false">
      <c r="A43" s="44" t="s">
        <v>47</v>
      </c>
      <c r="B43" s="44"/>
      <c r="C43" s="45"/>
      <c r="D43" s="45"/>
      <c r="E43" s="46"/>
      <c r="F43" s="46"/>
      <c r="G43" s="45"/>
      <c r="H43" s="46"/>
      <c r="I43" s="47"/>
    </row>
    <row r="44" s="28" customFormat="true" ht="27" hidden="false" customHeight="true" outlineLevel="0" collapsed="false">
      <c r="A44" s="22" t="n">
        <v>1</v>
      </c>
      <c r="B44" s="23" t="s">
        <v>23</v>
      </c>
      <c r="C44" s="24" t="n">
        <v>9.3</v>
      </c>
      <c r="D44" s="25" t="s">
        <v>18</v>
      </c>
      <c r="E44" s="24" t="n">
        <v>70</v>
      </c>
      <c r="F44" s="26" t="n">
        <f aca="false">E44*C44</f>
        <v>651</v>
      </c>
      <c r="G44" s="24" t="n">
        <v>20</v>
      </c>
      <c r="H44" s="26" t="n">
        <f aca="false">G44*C44</f>
        <v>186</v>
      </c>
      <c r="I44" s="27" t="s">
        <v>24</v>
      </c>
    </row>
    <row r="45" s="28" customFormat="true" ht="28.5" hidden="false" customHeight="true" outlineLevel="0" collapsed="false">
      <c r="A45" s="22" t="n">
        <v>2</v>
      </c>
      <c r="B45" s="23" t="s">
        <v>25</v>
      </c>
      <c r="C45" s="24" t="n">
        <v>34.7</v>
      </c>
      <c r="D45" s="25" t="s">
        <v>18</v>
      </c>
      <c r="E45" s="24" t="n">
        <v>2.5</v>
      </c>
      <c r="F45" s="26" t="n">
        <f aca="false">E45*C45</f>
        <v>86.75</v>
      </c>
      <c r="G45" s="24" t="n">
        <v>3.5</v>
      </c>
      <c r="H45" s="26" t="n">
        <f aca="false">G45*C45</f>
        <v>121.45</v>
      </c>
      <c r="I45" s="27" t="s">
        <v>26</v>
      </c>
    </row>
    <row r="46" s="28" customFormat="true" ht="26.25" hidden="false" customHeight="true" outlineLevel="0" collapsed="false">
      <c r="A46" s="22" t="n">
        <v>3</v>
      </c>
      <c r="B46" s="23" t="s">
        <v>27</v>
      </c>
      <c r="C46" s="24" t="n">
        <v>9.3</v>
      </c>
      <c r="D46" s="25" t="s">
        <v>18</v>
      </c>
      <c r="E46" s="24" t="n">
        <v>2.5</v>
      </c>
      <c r="F46" s="26" t="n">
        <f aca="false">E46*C46</f>
        <v>23.25</v>
      </c>
      <c r="G46" s="24" t="n">
        <v>3.5</v>
      </c>
      <c r="H46" s="26" t="n">
        <f aca="false">G46*C46</f>
        <v>32.55</v>
      </c>
      <c r="I46" s="27" t="s">
        <v>26</v>
      </c>
    </row>
    <row r="47" s="28" customFormat="true" ht="27.75" hidden="false" customHeight="true" outlineLevel="0" collapsed="false">
      <c r="A47" s="22" t="n">
        <v>4</v>
      </c>
      <c r="B47" s="23" t="s">
        <v>28</v>
      </c>
      <c r="C47" s="24" t="n">
        <v>9.3</v>
      </c>
      <c r="D47" s="25" t="s">
        <v>18</v>
      </c>
      <c r="E47" s="24" t="n">
        <v>8</v>
      </c>
      <c r="F47" s="26" t="n">
        <f aca="false">E47*C47</f>
        <v>74.4</v>
      </c>
      <c r="G47" s="24" t="n">
        <v>10</v>
      </c>
      <c r="H47" s="26" t="n">
        <f aca="false">G47*C47</f>
        <v>93</v>
      </c>
      <c r="I47" s="27" t="s">
        <v>29</v>
      </c>
    </row>
    <row r="48" s="37" customFormat="true" ht="29.25" hidden="false" customHeight="true" outlineLevel="0" collapsed="false">
      <c r="A48" s="22" t="n">
        <v>5</v>
      </c>
      <c r="B48" s="23" t="s">
        <v>30</v>
      </c>
      <c r="C48" s="24" t="n">
        <v>34.7</v>
      </c>
      <c r="D48" s="25" t="s">
        <v>18</v>
      </c>
      <c r="E48" s="24" t="n">
        <v>8</v>
      </c>
      <c r="F48" s="26" t="n">
        <f aca="false">E48*C48</f>
        <v>277.6</v>
      </c>
      <c r="G48" s="24" t="n">
        <v>10</v>
      </c>
      <c r="H48" s="26" t="n">
        <f aca="false">G48*C48</f>
        <v>347</v>
      </c>
      <c r="I48" s="48" t="s">
        <v>29</v>
      </c>
    </row>
    <row r="49" customFormat="false" ht="39.75" hidden="false" customHeight="true" outlineLevel="0" collapsed="false">
      <c r="A49" s="22" t="n">
        <v>6</v>
      </c>
      <c r="B49" s="38" t="s">
        <v>46</v>
      </c>
      <c r="C49" s="39" t="n">
        <f aca="false">2.3*0.9*3</f>
        <v>6.21</v>
      </c>
      <c r="D49" s="25" t="s">
        <v>18</v>
      </c>
      <c r="E49" s="41" t="n">
        <v>75</v>
      </c>
      <c r="F49" s="26" t="n">
        <f aca="false">E49*C49</f>
        <v>465.75</v>
      </c>
      <c r="G49" s="42" t="n">
        <v>73</v>
      </c>
      <c r="H49" s="26" t="n">
        <f aca="false">G49*C49</f>
        <v>453.33</v>
      </c>
      <c r="I49" s="49" t="s">
        <v>33</v>
      </c>
    </row>
    <row r="50" customFormat="false" ht="39.75" hidden="false" customHeight="true" outlineLevel="0" collapsed="false">
      <c r="A50" s="22" t="n">
        <v>7</v>
      </c>
      <c r="B50" s="38" t="s">
        <v>44</v>
      </c>
      <c r="C50" s="39" t="n">
        <v>16.1</v>
      </c>
      <c r="D50" s="25" t="s">
        <v>18</v>
      </c>
      <c r="E50" s="41" t="n">
        <v>75</v>
      </c>
      <c r="F50" s="39" t="n">
        <f aca="false">C50*E50</f>
        <v>1207.5</v>
      </c>
      <c r="G50" s="42" t="n">
        <v>73</v>
      </c>
      <c r="H50" s="39" t="n">
        <f aca="false">C50*G50</f>
        <v>1175.3</v>
      </c>
      <c r="I50" s="43" t="s">
        <v>33</v>
      </c>
    </row>
    <row r="51" customFormat="false" ht="39.75" hidden="false" customHeight="true" outlineLevel="0" collapsed="false">
      <c r="A51" s="22" t="n">
        <v>8</v>
      </c>
      <c r="B51" s="38" t="s">
        <v>43</v>
      </c>
      <c r="C51" s="39" t="n">
        <f aca="false">2.7*0.6*2.8</f>
        <v>4.536</v>
      </c>
      <c r="D51" s="25" t="s">
        <v>18</v>
      </c>
      <c r="E51" s="41" t="n">
        <v>75</v>
      </c>
      <c r="F51" s="39" t="n">
        <f aca="false">C51*E51</f>
        <v>340.2</v>
      </c>
      <c r="G51" s="42" t="n">
        <v>73</v>
      </c>
      <c r="H51" s="39" t="n">
        <f aca="false">C51*G51</f>
        <v>331.128</v>
      </c>
      <c r="I51" s="43" t="s">
        <v>33</v>
      </c>
    </row>
    <row r="52" customFormat="false" ht="21.75" hidden="false" customHeight="true" outlineLevel="0" collapsed="false">
      <c r="A52" s="44" t="s">
        <v>48</v>
      </c>
      <c r="B52" s="44"/>
      <c r="C52" s="50"/>
      <c r="D52" s="50"/>
      <c r="E52" s="51"/>
      <c r="F52" s="51"/>
      <c r="G52" s="52"/>
      <c r="H52" s="51"/>
      <c r="I52" s="53"/>
    </row>
    <row r="53" s="28" customFormat="true" ht="24.75" hidden="false" customHeight="true" outlineLevel="0" collapsed="false">
      <c r="A53" s="22" t="n">
        <v>1</v>
      </c>
      <c r="B53" s="23" t="s">
        <v>49</v>
      </c>
      <c r="C53" s="22" t="n">
        <v>2</v>
      </c>
      <c r="D53" s="25" t="s">
        <v>50</v>
      </c>
      <c r="E53" s="24" t="n">
        <v>35</v>
      </c>
      <c r="F53" s="26" t="n">
        <f aca="false">E53*C53</f>
        <v>70</v>
      </c>
      <c r="G53" s="24" t="n">
        <v>15</v>
      </c>
      <c r="H53" s="26" t="n">
        <f aca="false">G53*C53</f>
        <v>30</v>
      </c>
      <c r="I53" s="54" t="s">
        <v>51</v>
      </c>
    </row>
    <row r="54" s="28" customFormat="true" ht="27.75" hidden="false" customHeight="true" outlineLevel="0" collapsed="false">
      <c r="A54" s="22" t="n">
        <v>2</v>
      </c>
      <c r="B54" s="23" t="s">
        <v>52</v>
      </c>
      <c r="C54" s="22" t="n">
        <v>2</v>
      </c>
      <c r="D54" s="25" t="s">
        <v>53</v>
      </c>
      <c r="E54" s="24" t="n">
        <v>55</v>
      </c>
      <c r="F54" s="26" t="n">
        <f aca="false">E54*C54</f>
        <v>110</v>
      </c>
      <c r="G54" s="24" t="n">
        <v>50</v>
      </c>
      <c r="H54" s="26" t="n">
        <f aca="false">G54*C54</f>
        <v>100</v>
      </c>
      <c r="I54" s="23" t="s">
        <v>54</v>
      </c>
    </row>
    <row r="55" customFormat="false" ht="39.75" hidden="false" customHeight="true" outlineLevel="0" collapsed="false">
      <c r="A55" s="22" t="n">
        <v>3</v>
      </c>
      <c r="B55" s="23" t="s">
        <v>21</v>
      </c>
      <c r="C55" s="22" t="n">
        <v>5.1</v>
      </c>
      <c r="D55" s="25" t="s">
        <v>18</v>
      </c>
      <c r="E55" s="24" t="n">
        <v>9</v>
      </c>
      <c r="F55" s="26" t="n">
        <f aca="false">E55*C55</f>
        <v>45.9</v>
      </c>
      <c r="G55" s="24" t="n">
        <v>20</v>
      </c>
      <c r="H55" s="26" t="n">
        <f aca="false">G55*C55</f>
        <v>102</v>
      </c>
      <c r="I55" s="30" t="s">
        <v>22</v>
      </c>
    </row>
    <row r="56" s="28" customFormat="true" ht="39.75" hidden="false" customHeight="true" outlineLevel="0" collapsed="false">
      <c r="A56" s="22" t="n">
        <v>4</v>
      </c>
      <c r="B56" s="23" t="s">
        <v>55</v>
      </c>
      <c r="C56" s="22" t="n">
        <v>25.7</v>
      </c>
      <c r="D56" s="25" t="s">
        <v>18</v>
      </c>
      <c r="E56" s="24" t="n">
        <v>9</v>
      </c>
      <c r="F56" s="26" t="n">
        <f aca="false">E56*C56</f>
        <v>231.3</v>
      </c>
      <c r="G56" s="24" t="n">
        <v>20</v>
      </c>
      <c r="H56" s="26" t="n">
        <f aca="false">G56*C56</f>
        <v>514</v>
      </c>
      <c r="I56" s="54" t="s">
        <v>56</v>
      </c>
    </row>
    <row r="57" s="37" customFormat="true" ht="28.5" hidden="false" customHeight="true" outlineLevel="0" collapsed="false">
      <c r="A57" s="22" t="n">
        <v>5</v>
      </c>
      <c r="B57" s="55" t="s">
        <v>57</v>
      </c>
      <c r="C57" s="56" t="n">
        <f aca="false">5.1*1.3</f>
        <v>6.63</v>
      </c>
      <c r="D57" s="57" t="s">
        <v>18</v>
      </c>
      <c r="E57" s="56" t="n">
        <v>60</v>
      </c>
      <c r="F57" s="39" t="n">
        <f aca="false">E57*C57</f>
        <v>397.8</v>
      </c>
      <c r="G57" s="56" t="n">
        <v>25</v>
      </c>
      <c r="H57" s="24" t="n">
        <f aca="false">G57*C57</f>
        <v>165.75</v>
      </c>
      <c r="I57" s="58" t="s">
        <v>58</v>
      </c>
    </row>
    <row r="58" s="37" customFormat="true" ht="39" hidden="false" customHeight="true" outlineLevel="0" collapsed="false">
      <c r="A58" s="22" t="n">
        <v>6</v>
      </c>
      <c r="B58" s="55" t="s">
        <v>59</v>
      </c>
      <c r="C58" s="56" t="n">
        <v>10</v>
      </c>
      <c r="D58" s="57" t="s">
        <v>18</v>
      </c>
      <c r="E58" s="56" t="n">
        <v>45</v>
      </c>
      <c r="F58" s="39" t="n">
        <f aca="false">E58*C58</f>
        <v>450</v>
      </c>
      <c r="G58" s="56" t="n">
        <v>30</v>
      </c>
      <c r="H58" s="24" t="n">
        <f aca="false">G58*C58</f>
        <v>300</v>
      </c>
      <c r="I58" s="58" t="s">
        <v>60</v>
      </c>
    </row>
    <row r="59" s="37" customFormat="true" ht="39" hidden="false" customHeight="true" outlineLevel="0" collapsed="false">
      <c r="A59" s="22" t="n">
        <v>7</v>
      </c>
      <c r="B59" s="55" t="s">
        <v>61</v>
      </c>
      <c r="C59" s="56" t="n">
        <v>7.6</v>
      </c>
      <c r="D59" s="57" t="s">
        <v>18</v>
      </c>
      <c r="E59" s="56" t="n">
        <v>9</v>
      </c>
      <c r="F59" s="39" t="n">
        <f aca="false">E59*C59</f>
        <v>68.4</v>
      </c>
      <c r="G59" s="56" t="n">
        <v>20</v>
      </c>
      <c r="H59" s="24" t="n">
        <f aca="false">G59*C59</f>
        <v>152</v>
      </c>
      <c r="I59" s="58" t="s">
        <v>62</v>
      </c>
    </row>
    <row r="60" s="36" customFormat="true" ht="19.5" hidden="false" customHeight="true" outlineLevel="0" collapsed="false">
      <c r="A60" s="44" t="s">
        <v>63</v>
      </c>
      <c r="B60" s="44"/>
      <c r="C60" s="46"/>
      <c r="D60" s="46"/>
      <c r="E60" s="45"/>
      <c r="F60" s="46"/>
      <c r="G60" s="45"/>
      <c r="H60" s="46"/>
      <c r="I60" s="47"/>
      <c r="J60" s="37"/>
      <c r="K60" s="37"/>
      <c r="L60" s="37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</row>
    <row r="61" s="36" customFormat="true" ht="37.5" hidden="false" customHeight="true" outlineLevel="0" collapsed="false">
      <c r="A61" s="35" t="n">
        <v>1</v>
      </c>
      <c r="B61" s="23" t="s">
        <v>21</v>
      </c>
      <c r="C61" s="22" t="n">
        <v>5.7</v>
      </c>
      <c r="D61" s="25" t="s">
        <v>18</v>
      </c>
      <c r="E61" s="24" t="n">
        <v>9</v>
      </c>
      <c r="F61" s="26" t="n">
        <f aca="false">E61*C61</f>
        <v>51.3</v>
      </c>
      <c r="G61" s="24" t="n">
        <v>20</v>
      </c>
      <c r="H61" s="26" t="n">
        <f aca="false">G61*C61</f>
        <v>114</v>
      </c>
      <c r="I61" s="30" t="s">
        <v>22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s="36" customFormat="true" ht="38.25" hidden="false" customHeight="true" outlineLevel="0" collapsed="false">
      <c r="A62" s="35" t="n">
        <v>2</v>
      </c>
      <c r="B62" s="23" t="s">
        <v>55</v>
      </c>
      <c r="C62" s="22" t="n">
        <v>28.2</v>
      </c>
      <c r="D62" s="25" t="s">
        <v>18</v>
      </c>
      <c r="E62" s="24" t="n">
        <v>9</v>
      </c>
      <c r="F62" s="26" t="n">
        <f aca="false">E62*C62</f>
        <v>253.8</v>
      </c>
      <c r="G62" s="24" t="n">
        <v>20</v>
      </c>
      <c r="H62" s="26" t="n">
        <f aca="false">G62*C62</f>
        <v>564</v>
      </c>
      <c r="I62" s="54" t="s">
        <v>56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s="59" customFormat="true" ht="24" hidden="false" customHeight="true" outlineLevel="0" collapsed="false">
      <c r="A63" s="35" t="n">
        <v>3</v>
      </c>
      <c r="B63" s="55" t="s">
        <v>57</v>
      </c>
      <c r="C63" s="56" t="n">
        <f aca="false">5.7*1.3</f>
        <v>7.41</v>
      </c>
      <c r="D63" s="57" t="s">
        <v>18</v>
      </c>
      <c r="E63" s="56" t="n">
        <v>60</v>
      </c>
      <c r="F63" s="39" t="n">
        <f aca="false">E63*C63</f>
        <v>444.6</v>
      </c>
      <c r="G63" s="56" t="n">
        <v>25</v>
      </c>
      <c r="H63" s="24" t="n">
        <f aca="false">G63*C63</f>
        <v>185.25</v>
      </c>
      <c r="I63" s="58" t="s">
        <v>58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customFormat="false" ht="30.75" hidden="false" customHeight="true" outlineLevel="0" collapsed="false">
      <c r="A64" s="35" t="n">
        <v>4</v>
      </c>
      <c r="B64" s="60" t="s">
        <v>64</v>
      </c>
      <c r="C64" s="24" t="n">
        <v>13</v>
      </c>
      <c r="D64" s="25" t="s">
        <v>18</v>
      </c>
      <c r="E64" s="22" t="n">
        <v>25</v>
      </c>
      <c r="F64" s="26" t="n">
        <f aca="false">E64*C64</f>
        <v>325</v>
      </c>
      <c r="G64" s="22" t="n">
        <v>20</v>
      </c>
      <c r="H64" s="26" t="n">
        <f aca="false">G64*C64</f>
        <v>260</v>
      </c>
      <c r="I64" s="23" t="s">
        <v>65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</row>
    <row r="65" s="28" customFormat="true" ht="28.5" hidden="false" customHeight="true" outlineLevel="0" collapsed="false">
      <c r="A65" s="35" t="n">
        <v>5</v>
      </c>
      <c r="B65" s="23" t="s">
        <v>49</v>
      </c>
      <c r="C65" s="22" t="n">
        <v>1</v>
      </c>
      <c r="D65" s="25" t="s">
        <v>50</v>
      </c>
      <c r="E65" s="24" t="n">
        <v>35</v>
      </c>
      <c r="F65" s="26" t="n">
        <f aca="false">E65*C65</f>
        <v>35</v>
      </c>
      <c r="G65" s="24" t="n">
        <v>15</v>
      </c>
      <c r="H65" s="26" t="n">
        <f aca="false">G65*C65</f>
        <v>15</v>
      </c>
      <c r="I65" s="54" t="s">
        <v>51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s="28" customFormat="true" ht="26.25" hidden="false" customHeight="true" outlineLevel="0" collapsed="false">
      <c r="A66" s="35" t="n">
        <v>6</v>
      </c>
      <c r="B66" s="23" t="s">
        <v>52</v>
      </c>
      <c r="C66" s="22" t="n">
        <v>1</v>
      </c>
      <c r="D66" s="25" t="s">
        <v>53</v>
      </c>
      <c r="E66" s="24" t="n">
        <v>55</v>
      </c>
      <c r="F66" s="26" t="n">
        <f aca="false">E66*C66</f>
        <v>55</v>
      </c>
      <c r="G66" s="24" t="n">
        <v>50</v>
      </c>
      <c r="H66" s="26" t="n">
        <f aca="false">G66*C66</f>
        <v>50</v>
      </c>
      <c r="I66" s="23" t="s">
        <v>54</v>
      </c>
    </row>
    <row r="67" s="28" customFormat="true" ht="33" hidden="false" customHeight="true" outlineLevel="0" collapsed="false">
      <c r="A67" s="35" t="n">
        <v>7</v>
      </c>
      <c r="B67" s="23" t="s">
        <v>66</v>
      </c>
      <c r="C67" s="22" t="n">
        <v>5.7</v>
      </c>
      <c r="D67" s="61" t="s">
        <v>18</v>
      </c>
      <c r="E67" s="24" t="n">
        <v>30</v>
      </c>
      <c r="F67" s="26" t="n">
        <f aca="false">E67*C67</f>
        <v>171</v>
      </c>
      <c r="G67" s="24" t="n">
        <v>30</v>
      </c>
      <c r="H67" s="26" t="n">
        <f aca="false">G67*C67</f>
        <v>171</v>
      </c>
      <c r="I67" s="54" t="s">
        <v>67</v>
      </c>
    </row>
    <row r="68" s="36" customFormat="true" ht="19.5" hidden="false" customHeight="true" outlineLevel="0" collapsed="false">
      <c r="A68" s="44" t="s">
        <v>68</v>
      </c>
      <c r="B68" s="44"/>
      <c r="C68" s="46"/>
      <c r="D68" s="46"/>
      <c r="E68" s="45"/>
      <c r="F68" s="46"/>
      <c r="G68" s="45"/>
      <c r="H68" s="46"/>
      <c r="I68" s="47"/>
      <c r="J68" s="37"/>
      <c r="K68" s="37"/>
      <c r="L68" s="37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</row>
    <row r="69" s="36" customFormat="true" ht="37.5" hidden="false" customHeight="true" outlineLevel="0" collapsed="false">
      <c r="A69" s="62" t="n">
        <v>1</v>
      </c>
      <c r="B69" s="23" t="s">
        <v>21</v>
      </c>
      <c r="C69" s="22" t="n">
        <v>4.5</v>
      </c>
      <c r="D69" s="25" t="s">
        <v>18</v>
      </c>
      <c r="E69" s="24" t="n">
        <v>9</v>
      </c>
      <c r="F69" s="26" t="n">
        <f aca="false">E69*C69</f>
        <v>40.5</v>
      </c>
      <c r="G69" s="24" t="n">
        <v>20</v>
      </c>
      <c r="H69" s="26" t="n">
        <f aca="false">G69*C69</f>
        <v>90</v>
      </c>
      <c r="I69" s="30" t="s">
        <v>22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s="36" customFormat="true" ht="38.25" hidden="false" customHeight="true" outlineLevel="0" collapsed="false">
      <c r="A70" s="62" t="n">
        <v>2</v>
      </c>
      <c r="B70" s="23" t="s">
        <v>55</v>
      </c>
      <c r="C70" s="22" t="n">
        <v>23.8</v>
      </c>
      <c r="D70" s="25" t="s">
        <v>18</v>
      </c>
      <c r="E70" s="24" t="n">
        <v>9</v>
      </c>
      <c r="F70" s="26" t="n">
        <f aca="false">E70*C70</f>
        <v>214.2</v>
      </c>
      <c r="G70" s="24" t="n">
        <v>20</v>
      </c>
      <c r="H70" s="26" t="n">
        <f aca="false">G70*C70</f>
        <v>476</v>
      </c>
      <c r="I70" s="54" t="s">
        <v>56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s="59" customFormat="true" ht="30.75" hidden="false" customHeight="true" outlineLevel="0" collapsed="false">
      <c r="A71" s="62" t="n">
        <v>3</v>
      </c>
      <c r="B71" s="55" t="s">
        <v>57</v>
      </c>
      <c r="C71" s="56" t="n">
        <f aca="false">4.5*1.3</f>
        <v>5.85</v>
      </c>
      <c r="D71" s="57" t="s">
        <v>18</v>
      </c>
      <c r="E71" s="56" t="n">
        <v>60</v>
      </c>
      <c r="F71" s="39" t="n">
        <f aca="false">E71*C71</f>
        <v>351</v>
      </c>
      <c r="G71" s="56" t="n">
        <v>25</v>
      </c>
      <c r="H71" s="24" t="n">
        <f aca="false">G71*C71</f>
        <v>146.25</v>
      </c>
      <c r="I71" s="58" t="s">
        <v>58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customFormat="false" ht="30" hidden="false" customHeight="true" outlineLevel="0" collapsed="false">
      <c r="A72" s="62" t="n">
        <v>4</v>
      </c>
      <c r="B72" s="60" t="s">
        <v>64</v>
      </c>
      <c r="C72" s="24" t="n">
        <v>10</v>
      </c>
      <c r="D72" s="25" t="s">
        <v>18</v>
      </c>
      <c r="E72" s="22" t="n">
        <v>25</v>
      </c>
      <c r="F72" s="26" t="n">
        <f aca="false">E72*C72</f>
        <v>250</v>
      </c>
      <c r="G72" s="22" t="n">
        <v>20</v>
      </c>
      <c r="H72" s="26" t="n">
        <f aca="false">G72*C72</f>
        <v>200</v>
      </c>
      <c r="I72" s="23" t="s">
        <v>65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s="28" customFormat="true" ht="24.75" hidden="false" customHeight="true" outlineLevel="0" collapsed="false">
      <c r="A73" s="62" t="n">
        <v>5</v>
      </c>
      <c r="B73" s="23" t="s">
        <v>49</v>
      </c>
      <c r="C73" s="22" t="n">
        <v>1</v>
      </c>
      <c r="D73" s="25" t="s">
        <v>50</v>
      </c>
      <c r="E73" s="24" t="n">
        <v>35</v>
      </c>
      <c r="F73" s="26" t="n">
        <f aca="false">E73*C73</f>
        <v>35</v>
      </c>
      <c r="G73" s="24" t="n">
        <v>15</v>
      </c>
      <c r="H73" s="26" t="n">
        <f aca="false">G73*C73</f>
        <v>15</v>
      </c>
      <c r="I73" s="54" t="s">
        <v>51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s="28" customFormat="true" ht="26.25" hidden="false" customHeight="true" outlineLevel="0" collapsed="false">
      <c r="A74" s="62" t="n">
        <v>6</v>
      </c>
      <c r="B74" s="23" t="s">
        <v>52</v>
      </c>
      <c r="C74" s="22" t="n">
        <v>1</v>
      </c>
      <c r="D74" s="25" t="s">
        <v>53</v>
      </c>
      <c r="E74" s="24" t="n">
        <v>55</v>
      </c>
      <c r="F74" s="26" t="n">
        <f aca="false">E74*C74</f>
        <v>55</v>
      </c>
      <c r="G74" s="24" t="n">
        <v>50</v>
      </c>
      <c r="H74" s="26" t="n">
        <f aca="false">G74*C74</f>
        <v>50</v>
      </c>
      <c r="I74" s="23" t="s">
        <v>54</v>
      </c>
    </row>
    <row r="75" s="28" customFormat="true" ht="25.5" hidden="false" customHeight="true" outlineLevel="0" collapsed="false">
      <c r="A75" s="62" t="n">
        <v>7</v>
      </c>
      <c r="B75" s="23" t="s">
        <v>66</v>
      </c>
      <c r="C75" s="22" t="n">
        <v>4.5</v>
      </c>
      <c r="D75" s="61" t="s">
        <v>18</v>
      </c>
      <c r="E75" s="24" t="n">
        <v>30</v>
      </c>
      <c r="F75" s="26" t="n">
        <f aca="false">E75*C75</f>
        <v>135</v>
      </c>
      <c r="G75" s="24" t="n">
        <v>30</v>
      </c>
      <c r="H75" s="26" t="n">
        <f aca="false">G75*C75</f>
        <v>135</v>
      </c>
      <c r="I75" s="54" t="s">
        <v>67</v>
      </c>
    </row>
    <row r="76" customFormat="false" ht="17.25" hidden="false" customHeight="true" outlineLevel="0" collapsed="false">
      <c r="A76" s="44" t="s">
        <v>69</v>
      </c>
      <c r="B76" s="44"/>
      <c r="C76" s="45"/>
      <c r="D76" s="45"/>
      <c r="E76" s="46"/>
      <c r="F76" s="46"/>
      <c r="G76" s="45"/>
      <c r="H76" s="46"/>
      <c r="I76" s="47"/>
      <c r="J76" s="63"/>
      <c r="K76" s="63"/>
      <c r="L76" s="63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IW76" s="0"/>
    </row>
    <row r="77" customFormat="false" ht="39" hidden="false" customHeight="true" outlineLevel="0" collapsed="false">
      <c r="A77" s="65" t="n">
        <v>1</v>
      </c>
      <c r="B77" s="23" t="s">
        <v>21</v>
      </c>
      <c r="C77" s="66" t="n">
        <v>18</v>
      </c>
      <c r="D77" s="25" t="s">
        <v>18</v>
      </c>
      <c r="E77" s="24" t="n">
        <v>9</v>
      </c>
      <c r="F77" s="26" t="n">
        <f aca="false">E77*C77</f>
        <v>162</v>
      </c>
      <c r="G77" s="24" t="n">
        <v>20</v>
      </c>
      <c r="H77" s="26" t="n">
        <f aca="false">G77*C77</f>
        <v>360</v>
      </c>
      <c r="I77" s="30" t="s">
        <v>22</v>
      </c>
      <c r="J77" s="63"/>
      <c r="K77" s="63"/>
      <c r="L77" s="63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IW77" s="0"/>
    </row>
    <row r="78" s="28" customFormat="true" ht="27.75" hidden="false" customHeight="true" outlineLevel="0" collapsed="false">
      <c r="A78" s="65" t="n">
        <v>2</v>
      </c>
      <c r="B78" s="23" t="s">
        <v>28</v>
      </c>
      <c r="C78" s="66" t="n">
        <v>18</v>
      </c>
      <c r="D78" s="25" t="s">
        <v>18</v>
      </c>
      <c r="E78" s="24" t="n">
        <v>8</v>
      </c>
      <c r="F78" s="26" t="n">
        <f aca="false">E78*C78</f>
        <v>144</v>
      </c>
      <c r="G78" s="24" t="n">
        <v>10</v>
      </c>
      <c r="H78" s="26" t="n">
        <f aca="false">G78*C78</f>
        <v>180</v>
      </c>
      <c r="I78" s="27" t="s">
        <v>29</v>
      </c>
      <c r="J78" s="63"/>
      <c r="K78" s="63"/>
      <c r="L78" s="63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</row>
    <row r="79" customFormat="false" ht="39.75" hidden="false" customHeight="true" outlineLevel="0" collapsed="false">
      <c r="A79" s="65" t="n">
        <v>3</v>
      </c>
      <c r="B79" s="38" t="s">
        <v>70</v>
      </c>
      <c r="C79" s="39" t="n">
        <f aca="false">2.44*2.1*3</f>
        <v>15.372</v>
      </c>
      <c r="D79" s="25" t="s">
        <v>18</v>
      </c>
      <c r="E79" s="41" t="n">
        <v>75</v>
      </c>
      <c r="F79" s="39" t="n">
        <f aca="false">C79*E79</f>
        <v>1152.9</v>
      </c>
      <c r="G79" s="42" t="n">
        <v>73</v>
      </c>
      <c r="H79" s="39" t="n">
        <f aca="false">C79*G79</f>
        <v>1122.156</v>
      </c>
      <c r="I79" s="43" t="s">
        <v>33</v>
      </c>
    </row>
    <row r="80" s="37" customFormat="true" ht="39" hidden="false" customHeight="true" outlineLevel="0" collapsed="false">
      <c r="A80" s="65" t="n">
        <v>4</v>
      </c>
      <c r="B80" s="55" t="s">
        <v>71</v>
      </c>
      <c r="C80" s="56" t="n">
        <v>2.6</v>
      </c>
      <c r="D80" s="57" t="s">
        <v>18</v>
      </c>
      <c r="E80" s="56" t="n">
        <v>45</v>
      </c>
      <c r="F80" s="39" t="n">
        <f aca="false">E80*C80</f>
        <v>117</v>
      </c>
      <c r="G80" s="56" t="n">
        <v>30</v>
      </c>
      <c r="H80" s="24" t="n">
        <f aca="false">G80*C80</f>
        <v>78</v>
      </c>
      <c r="I80" s="58" t="s">
        <v>72</v>
      </c>
    </row>
    <row r="81" s="73" customFormat="true" ht="30.75" hidden="false" customHeight="true" outlineLevel="0" collapsed="false">
      <c r="A81" s="67"/>
      <c r="B81" s="68" t="s">
        <v>73</v>
      </c>
      <c r="C81" s="69" t="s">
        <v>74</v>
      </c>
      <c r="D81" s="69"/>
      <c r="E81" s="69"/>
      <c r="F81" s="70" t="n">
        <f aca="false">SUM(F8:F80)</f>
        <v>23206.775</v>
      </c>
      <c r="G81" s="71" t="s">
        <v>9</v>
      </c>
      <c r="H81" s="70" t="n">
        <f aca="false">SUM(H8:H80)</f>
        <v>20512.539</v>
      </c>
      <c r="I81" s="69" t="s">
        <v>73</v>
      </c>
      <c r="J81" s="72"/>
      <c r="K81" s="72"/>
      <c r="L81" s="72"/>
    </row>
    <row r="82" s="80" customFormat="true" ht="27" hidden="false" customHeight="true" outlineLevel="0" collapsed="false">
      <c r="A82" s="74" t="s">
        <v>75</v>
      </c>
      <c r="B82" s="75" t="s">
        <v>76</v>
      </c>
      <c r="C82" s="76" t="s">
        <v>77</v>
      </c>
      <c r="D82" s="76"/>
      <c r="E82" s="76"/>
      <c r="F82" s="77" t="n">
        <f aca="false">(H81+F81)*0.08+288</f>
        <v>3785.54512</v>
      </c>
      <c r="G82" s="77"/>
      <c r="H82" s="77"/>
      <c r="I82" s="78" t="s">
        <v>78</v>
      </c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</row>
    <row r="83" s="80" customFormat="true" ht="24" hidden="false" customHeight="true" outlineLevel="0" collapsed="false">
      <c r="A83" s="74" t="s">
        <v>79</v>
      </c>
      <c r="B83" s="75" t="s">
        <v>80</v>
      </c>
      <c r="C83" s="76" t="s">
        <v>81</v>
      </c>
      <c r="D83" s="76"/>
      <c r="E83" s="76"/>
      <c r="F83" s="77" t="n">
        <f aca="false">(F81+H81)*0.17</f>
        <v>7432.28338</v>
      </c>
      <c r="G83" s="77"/>
      <c r="H83" s="77"/>
      <c r="I83" s="81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</row>
    <row r="84" s="79" customFormat="true" ht="18" hidden="false" customHeight="true" outlineLevel="0" collapsed="false">
      <c r="A84" s="74"/>
      <c r="B84" s="82"/>
      <c r="C84" s="83"/>
      <c r="D84" s="83"/>
      <c r="E84" s="83"/>
      <c r="F84" s="84"/>
      <c r="G84" s="84"/>
      <c r="H84" s="84"/>
      <c r="I84" s="85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</row>
    <row r="85" s="64" customFormat="true" ht="18" hidden="false" customHeight="true" outlineLevel="0" collapsed="false">
      <c r="A85" s="86" t="s">
        <v>82</v>
      </c>
      <c r="B85" s="87" t="s">
        <v>83</v>
      </c>
      <c r="C85" s="88"/>
      <c r="D85" s="88"/>
      <c r="E85" s="88"/>
      <c r="F85" s="88"/>
      <c r="G85" s="88"/>
      <c r="H85" s="88"/>
      <c r="I85" s="89"/>
      <c r="J85" s="90"/>
      <c r="K85" s="90"/>
      <c r="L85" s="90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s="64" customFormat="true" ht="26.25" hidden="false" customHeight="true" outlineLevel="0" collapsed="false">
      <c r="A86" s="39" t="n">
        <v>1</v>
      </c>
      <c r="B86" s="38" t="s">
        <v>84</v>
      </c>
      <c r="C86" s="39" t="n">
        <v>1</v>
      </c>
      <c r="D86" s="61" t="s">
        <v>15</v>
      </c>
      <c r="E86" s="39" t="n">
        <v>0</v>
      </c>
      <c r="F86" s="24" t="n">
        <f aca="false">E86*C86</f>
        <v>0</v>
      </c>
      <c r="G86" s="39" t="n">
        <v>350</v>
      </c>
      <c r="H86" s="24" t="n">
        <v>350</v>
      </c>
      <c r="I86" s="91" t="s">
        <v>85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s="64" customFormat="true" ht="24.75" hidden="false" customHeight="true" outlineLevel="0" collapsed="false">
      <c r="A87" s="39" t="n">
        <v>2</v>
      </c>
      <c r="B87" s="38" t="s">
        <v>86</v>
      </c>
      <c r="C87" s="39" t="n">
        <v>1</v>
      </c>
      <c r="D87" s="61" t="s">
        <v>15</v>
      </c>
      <c r="E87" s="39" t="n">
        <v>0</v>
      </c>
      <c r="F87" s="24" t="n">
        <f aca="false">E87*C87</f>
        <v>0</v>
      </c>
      <c r="G87" s="39" t="n">
        <v>280</v>
      </c>
      <c r="H87" s="24" t="n">
        <f aca="false">G87</f>
        <v>280</v>
      </c>
      <c r="I87" s="92" t="s">
        <v>87</v>
      </c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</row>
    <row r="88" s="64" customFormat="true" ht="24.75" hidden="false" customHeight="true" outlineLevel="0" collapsed="false">
      <c r="A88" s="39" t="n">
        <v>3</v>
      </c>
      <c r="B88" s="38" t="s">
        <v>88</v>
      </c>
      <c r="C88" s="39" t="n">
        <v>1</v>
      </c>
      <c r="D88" s="61" t="s">
        <v>15</v>
      </c>
      <c r="E88" s="39" t="n">
        <v>0</v>
      </c>
      <c r="F88" s="24" t="n">
        <v>0</v>
      </c>
      <c r="G88" s="39" t="n">
        <v>240</v>
      </c>
      <c r="H88" s="24" t="n">
        <f aca="false">G88</f>
        <v>240</v>
      </c>
      <c r="I88" s="92" t="s">
        <v>89</v>
      </c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</row>
    <row r="89" customFormat="false" ht="18" hidden="false" customHeight="true" outlineLevel="0" collapsed="false">
      <c r="A89" s="94" t="s">
        <v>90</v>
      </c>
      <c r="B89" s="95" t="s">
        <v>91</v>
      </c>
      <c r="C89" s="96"/>
      <c r="D89" s="96"/>
      <c r="E89" s="96"/>
      <c r="F89" s="97"/>
      <c r="G89" s="97"/>
      <c r="H89" s="97"/>
      <c r="I89" s="98"/>
      <c r="J89" s="90"/>
      <c r="K89" s="80"/>
      <c r="L89" s="80"/>
      <c r="M89" s="80"/>
      <c r="N89" s="80"/>
      <c r="O89" s="80"/>
      <c r="P89" s="80"/>
      <c r="Q89" s="80"/>
    </row>
    <row r="90" customFormat="false" ht="87" hidden="false" customHeight="true" outlineLevel="0" collapsed="false">
      <c r="A90" s="65" t="n">
        <v>1</v>
      </c>
      <c r="B90" s="23" t="s">
        <v>92</v>
      </c>
      <c r="C90" s="66" t="n">
        <v>108</v>
      </c>
      <c r="D90" s="25" t="s">
        <v>18</v>
      </c>
      <c r="E90" s="24" t="n">
        <v>45</v>
      </c>
      <c r="F90" s="26" t="n">
        <f aca="false">E90*C90</f>
        <v>4860</v>
      </c>
      <c r="G90" s="24" t="n">
        <v>30</v>
      </c>
      <c r="H90" s="26" t="n">
        <f aca="false">G90*C90</f>
        <v>3240</v>
      </c>
      <c r="I90" s="30" t="s">
        <v>93</v>
      </c>
      <c r="J90" s="63"/>
      <c r="K90" s="63"/>
      <c r="L90" s="63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IW90" s="0"/>
    </row>
    <row r="91" customFormat="false" ht="20.25" hidden="false" customHeight="true" outlineLevel="0" collapsed="false">
      <c r="A91" s="99" t="s">
        <v>94</v>
      </c>
      <c r="B91" s="100" t="s">
        <v>95</v>
      </c>
      <c r="C91" s="101" t="s">
        <v>96</v>
      </c>
      <c r="D91" s="101"/>
      <c r="E91" s="101"/>
      <c r="F91" s="102" t="n">
        <f aca="false">F81+H81+F82+F83+H86+H87+H88+F90+H90</f>
        <v>63907.1425</v>
      </c>
      <c r="G91" s="102"/>
      <c r="H91" s="102"/>
      <c r="I91" s="10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</row>
    <row r="92" s="90" customFormat="true" ht="14.25" hidden="false" customHeight="false" outlineLevel="0" collapsed="false">
      <c r="A92" s="104" t="s">
        <v>97</v>
      </c>
      <c r="B92" s="105"/>
      <c r="C92" s="104"/>
      <c r="D92" s="104"/>
      <c r="E92" s="106"/>
      <c r="F92" s="106"/>
      <c r="G92" s="107"/>
      <c r="H92" s="106"/>
      <c r="I92" s="108" t="s">
        <v>98</v>
      </c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</row>
    <row r="93" s="93" customFormat="true" ht="18" hidden="false" customHeight="true" outlineLevel="0" collapsed="false">
      <c r="A93" s="109" t="s">
        <v>99</v>
      </c>
      <c r="B93" s="110" t="s">
        <v>100</v>
      </c>
      <c r="C93" s="110"/>
      <c r="D93" s="110"/>
      <c r="E93" s="110"/>
      <c r="F93" s="110"/>
      <c r="G93" s="110"/>
      <c r="H93" s="110"/>
      <c r="I93" s="11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93" customFormat="true" ht="18" hidden="false" customHeight="true" outlineLevel="0" collapsed="false">
      <c r="A94" s="109" t="s">
        <v>99</v>
      </c>
      <c r="B94" s="108" t="s">
        <v>101</v>
      </c>
      <c r="C94" s="108"/>
      <c r="D94" s="108"/>
      <c r="E94" s="108"/>
      <c r="F94" s="108"/>
      <c r="G94" s="108"/>
      <c r="H94" s="108"/>
      <c r="I94" s="108"/>
      <c r="J94" s="2"/>
      <c r="K94" s="2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93" customFormat="true" ht="18" hidden="false" customHeight="true" outlineLevel="0" collapsed="false">
      <c r="A95" s="109" t="s">
        <v>99</v>
      </c>
      <c r="B95" s="108" t="s">
        <v>102</v>
      </c>
      <c r="C95" s="108"/>
      <c r="D95" s="108"/>
      <c r="E95" s="108"/>
      <c r="F95" s="108"/>
      <c r="G95" s="108"/>
      <c r="H95" s="108"/>
      <c r="I95" s="108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93" customFormat="true" ht="18" hidden="false" customHeight="true" outlineLevel="0" collapsed="false">
      <c r="A96" s="109" t="s">
        <v>99</v>
      </c>
      <c r="B96" s="108" t="s">
        <v>103</v>
      </c>
      <c r="C96" s="108"/>
      <c r="D96" s="108"/>
      <c r="E96" s="108"/>
      <c r="F96" s="108"/>
      <c r="G96" s="108"/>
      <c r="H96" s="108"/>
      <c r="I96" s="108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25" hidden="false" customHeight="false" outlineLevel="0" collapsed="false">
      <c r="A97" s="111" t="s">
        <v>99</v>
      </c>
      <c r="B97" s="108" t="s">
        <v>104</v>
      </c>
      <c r="C97" s="108"/>
      <c r="D97" s="108"/>
      <c r="E97" s="108"/>
      <c r="F97" s="108"/>
      <c r="G97" s="108"/>
      <c r="H97" s="108"/>
      <c r="I97" s="108"/>
    </row>
    <row r="98" customFormat="false" ht="16.5" hidden="false" customHeight="true" outlineLevel="0" collapsed="false">
      <c r="A98" s="111" t="s">
        <v>99</v>
      </c>
      <c r="B98" s="108" t="s">
        <v>105</v>
      </c>
      <c r="C98" s="108"/>
      <c r="D98" s="108"/>
      <c r="E98" s="108"/>
      <c r="F98" s="108"/>
      <c r="G98" s="108"/>
      <c r="H98" s="108"/>
      <c r="I98" s="108"/>
    </row>
    <row r="99" customFormat="false" ht="18.75" hidden="false" customHeight="true" outlineLevel="0" collapsed="false">
      <c r="A99" s="111" t="s">
        <v>99</v>
      </c>
      <c r="B99" s="108" t="s">
        <v>106</v>
      </c>
      <c r="C99" s="108"/>
      <c r="D99" s="108"/>
      <c r="E99" s="108"/>
      <c r="F99" s="108"/>
      <c r="G99" s="108"/>
      <c r="H99" s="108"/>
      <c r="I99" s="108"/>
    </row>
    <row r="100" customFormat="false" ht="14.25" hidden="false" customHeight="false" outlineLevel="0" collapsed="false">
      <c r="A100" s="111" t="s">
        <v>99</v>
      </c>
      <c r="B100" s="108" t="s">
        <v>107</v>
      </c>
      <c r="C100" s="108"/>
      <c r="D100" s="108"/>
      <c r="E100" s="108"/>
      <c r="F100" s="108"/>
      <c r="G100" s="108"/>
      <c r="H100" s="108"/>
      <c r="I100" s="108"/>
    </row>
    <row r="101" customFormat="false" ht="14.25" hidden="false" customHeight="false" outlineLevel="0" collapsed="false">
      <c r="A101" s="111" t="s">
        <v>99</v>
      </c>
      <c r="B101" s="108" t="s">
        <v>108</v>
      </c>
      <c r="C101" s="108"/>
      <c r="D101" s="108"/>
      <c r="E101" s="108"/>
      <c r="F101" s="108"/>
      <c r="G101" s="108"/>
      <c r="H101" s="108"/>
      <c r="I101" s="108"/>
    </row>
    <row r="102" customFormat="false" ht="18.95" hidden="false" customHeight="true" outlineLevel="0" collapsed="false">
      <c r="A102" s="112"/>
      <c r="B102" s="104" t="s">
        <v>109</v>
      </c>
      <c r="C102" s="104"/>
      <c r="D102" s="112"/>
      <c r="E102" s="113"/>
      <c r="F102" s="113"/>
      <c r="G102" s="114"/>
      <c r="H102" s="113"/>
      <c r="I102" s="115" t="s">
        <v>110</v>
      </c>
    </row>
    <row r="103" customFormat="false" ht="18.95" hidden="false" customHeight="true" outlineLevel="0" collapsed="false">
      <c r="A103" s="112"/>
      <c r="B103" s="115"/>
      <c r="C103" s="112"/>
      <c r="D103" s="112"/>
      <c r="E103" s="113"/>
      <c r="F103" s="113"/>
      <c r="G103" s="114"/>
      <c r="H103" s="113"/>
      <c r="I103" s="115"/>
    </row>
    <row r="104" customFormat="false" ht="18.95" hidden="false" customHeight="true" outlineLevel="0" collapsed="false">
      <c r="B104" s="116" t="s">
        <v>111</v>
      </c>
      <c r="C104" s="116"/>
      <c r="D104" s="116"/>
      <c r="I104" s="2" t="s">
        <v>112</v>
      </c>
    </row>
    <row r="105" customFormat="false" ht="14.25" hidden="false" customHeight="false" outlineLevel="0" collapsed="false">
      <c r="A105" s="94" t="s">
        <v>113</v>
      </c>
      <c r="B105" s="94"/>
      <c r="C105" s="117"/>
      <c r="D105" s="117"/>
      <c r="E105" s="117"/>
      <c r="F105" s="117"/>
      <c r="G105" s="117"/>
      <c r="H105" s="117"/>
      <c r="I105" s="118"/>
    </row>
    <row r="106" customFormat="false" ht="37.5" hidden="false" customHeight="false" outlineLevel="0" collapsed="false">
      <c r="A106" s="119" t="n">
        <v>1</v>
      </c>
      <c r="B106" s="120" t="s">
        <v>114</v>
      </c>
      <c r="C106" s="119" t="n">
        <v>60</v>
      </c>
      <c r="D106" s="121" t="s">
        <v>115</v>
      </c>
      <c r="E106" s="121" t="n">
        <v>9.5</v>
      </c>
      <c r="F106" s="121" t="n">
        <v>570</v>
      </c>
      <c r="G106" s="121"/>
      <c r="H106" s="121"/>
      <c r="I106" s="122" t="s">
        <v>116</v>
      </c>
      <c r="J106" s="123"/>
      <c r="K106" s="124"/>
      <c r="L106" s="124"/>
      <c r="M106" s="124"/>
      <c r="N106" s="124"/>
      <c r="O106" s="124"/>
      <c r="P106" s="124"/>
      <c r="Q106" s="124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</row>
    <row r="107" customFormat="false" ht="14.25" hidden="false" customHeight="false" outlineLevel="0" collapsed="false">
      <c r="A107" s="126" t="n">
        <v>7</v>
      </c>
      <c r="B107" s="127" t="s">
        <v>117</v>
      </c>
      <c r="C107" s="128" t="n">
        <v>6.6</v>
      </c>
      <c r="D107" s="129" t="s">
        <v>18</v>
      </c>
      <c r="E107" s="129" t="n">
        <v>30</v>
      </c>
      <c r="F107" s="129" t="n">
        <v>198</v>
      </c>
      <c r="G107" s="129"/>
      <c r="H107" s="129"/>
      <c r="I107" s="130" t="s">
        <v>118</v>
      </c>
    </row>
    <row r="108" customFormat="false" ht="14.25" hidden="false" customHeight="false" outlineLevel="0" collapsed="false">
      <c r="A108" s="126" t="n">
        <v>8</v>
      </c>
      <c r="B108" s="127" t="s">
        <v>119</v>
      </c>
      <c r="C108" s="129" t="n">
        <v>5.3</v>
      </c>
      <c r="D108" s="129" t="s">
        <v>18</v>
      </c>
      <c r="E108" s="129" t="n">
        <v>40</v>
      </c>
      <c r="F108" s="129" t="n">
        <v>212</v>
      </c>
      <c r="G108" s="129"/>
      <c r="H108" s="129"/>
      <c r="I108" s="130" t="s">
        <v>118</v>
      </c>
    </row>
    <row r="109" customFormat="false" ht="14.25" hidden="false" customHeight="false" outlineLevel="0" collapsed="false">
      <c r="A109" s="126" t="n">
        <v>9</v>
      </c>
      <c r="B109" s="127" t="s">
        <v>120</v>
      </c>
      <c r="C109" s="131" t="n">
        <v>24.75</v>
      </c>
      <c r="D109" s="129" t="s">
        <v>18</v>
      </c>
      <c r="E109" s="129" t="n">
        <v>45</v>
      </c>
      <c r="F109" s="129" t="n">
        <v>1113.75</v>
      </c>
      <c r="G109" s="129"/>
      <c r="H109" s="129"/>
      <c r="I109" s="130" t="s">
        <v>121</v>
      </c>
    </row>
    <row r="110" customFormat="false" ht="14.25" hidden="false" customHeight="false" outlineLevel="0" collapsed="false">
      <c r="A110" s="126" t="n">
        <v>10</v>
      </c>
      <c r="B110" s="127" t="s">
        <v>122</v>
      </c>
      <c r="C110" s="129" t="n">
        <v>4.1</v>
      </c>
      <c r="D110" s="129" t="s">
        <v>18</v>
      </c>
      <c r="E110" s="129" t="n">
        <v>40</v>
      </c>
      <c r="F110" s="129" t="n">
        <v>164</v>
      </c>
      <c r="G110" s="129"/>
      <c r="H110" s="129"/>
      <c r="I110" s="130" t="s">
        <v>118</v>
      </c>
    </row>
    <row r="111" customFormat="false" ht="14.25" hidden="false" customHeight="false" outlineLevel="0" collapsed="false">
      <c r="A111" s="126" t="n">
        <v>11</v>
      </c>
      <c r="B111" s="127" t="s">
        <v>123</v>
      </c>
      <c r="C111" s="129" t="n">
        <v>20.75</v>
      </c>
      <c r="D111" s="129" t="s">
        <v>18</v>
      </c>
      <c r="E111" s="129" t="n">
        <v>45</v>
      </c>
      <c r="F111" s="129" t="n">
        <v>933.75</v>
      </c>
      <c r="G111" s="129"/>
      <c r="H111" s="129"/>
      <c r="I111" s="130" t="s">
        <v>121</v>
      </c>
    </row>
    <row r="112" customFormat="false" ht="14.25" hidden="false" customHeight="false" outlineLevel="0" collapsed="false">
      <c r="A112" s="126" t="n">
        <v>12</v>
      </c>
      <c r="B112" s="127" t="s">
        <v>124</v>
      </c>
      <c r="C112" s="129" t="n">
        <v>4.1</v>
      </c>
      <c r="D112" s="129" t="s">
        <v>18</v>
      </c>
      <c r="E112" s="129" t="n">
        <v>40</v>
      </c>
      <c r="F112" s="129" t="n">
        <v>164</v>
      </c>
      <c r="G112" s="129"/>
      <c r="H112" s="129"/>
      <c r="I112" s="130" t="s">
        <v>118</v>
      </c>
    </row>
    <row r="113" customFormat="false" ht="14.25" hidden="false" customHeight="false" outlineLevel="0" collapsed="false">
      <c r="A113" s="126" t="n">
        <v>13</v>
      </c>
      <c r="B113" s="127" t="s">
        <v>125</v>
      </c>
      <c r="C113" s="129" t="n">
        <v>20.75</v>
      </c>
      <c r="D113" s="129" t="s">
        <v>18</v>
      </c>
      <c r="E113" s="129" t="n">
        <v>45</v>
      </c>
      <c r="F113" s="129" t="n">
        <v>933.75</v>
      </c>
      <c r="G113" s="129"/>
      <c r="H113" s="129"/>
      <c r="I113" s="130" t="s">
        <v>126</v>
      </c>
    </row>
    <row r="114" customFormat="false" ht="14.25" hidden="false" customHeight="false" outlineLevel="0" collapsed="false">
      <c r="A114" s="132" t="n">
        <v>7</v>
      </c>
      <c r="B114" s="133" t="s">
        <v>117</v>
      </c>
      <c r="C114" s="35" t="n">
        <v>6.6</v>
      </c>
      <c r="D114" s="134" t="s">
        <v>18</v>
      </c>
      <c r="E114" s="134" t="n">
        <v>40</v>
      </c>
      <c r="F114" s="134" t="n">
        <v>264</v>
      </c>
      <c r="G114" s="134"/>
      <c r="H114" s="134"/>
      <c r="I114" s="135" t="s">
        <v>127</v>
      </c>
    </row>
    <row r="115" customFormat="false" ht="14.25" hidden="false" customHeight="false" outlineLevel="0" collapsed="false">
      <c r="A115" s="132" t="n">
        <v>8</v>
      </c>
      <c r="B115" s="133" t="s">
        <v>119</v>
      </c>
      <c r="C115" s="134" t="n">
        <v>5.3</v>
      </c>
      <c r="D115" s="134" t="s">
        <v>18</v>
      </c>
      <c r="E115" s="134" t="n">
        <v>60</v>
      </c>
      <c r="F115" s="134" t="n">
        <v>318</v>
      </c>
      <c r="G115" s="134"/>
      <c r="H115" s="134"/>
      <c r="I115" s="135" t="s">
        <v>127</v>
      </c>
    </row>
    <row r="116" customFormat="false" ht="15" hidden="false" customHeight="true" outlineLevel="0" collapsed="false">
      <c r="A116" s="132" t="n">
        <v>9</v>
      </c>
      <c r="B116" s="133" t="s">
        <v>120</v>
      </c>
      <c r="C116" s="22" t="n">
        <v>24.75</v>
      </c>
      <c r="D116" s="134" t="s">
        <v>18</v>
      </c>
      <c r="E116" s="134" t="n">
        <v>65</v>
      </c>
      <c r="F116" s="134" t="n">
        <v>1608.75</v>
      </c>
      <c r="G116" s="134"/>
      <c r="H116" s="134"/>
      <c r="I116" s="135" t="s">
        <v>128</v>
      </c>
    </row>
    <row r="117" customFormat="false" ht="15" hidden="false" customHeight="true" outlineLevel="0" collapsed="false">
      <c r="A117" s="132" t="n">
        <v>10</v>
      </c>
      <c r="B117" s="133" t="s">
        <v>122</v>
      </c>
      <c r="C117" s="134" t="n">
        <v>4.1</v>
      </c>
      <c r="D117" s="134" t="s">
        <v>18</v>
      </c>
      <c r="E117" s="134" t="n">
        <v>60</v>
      </c>
      <c r="F117" s="134" t="n">
        <v>246</v>
      </c>
      <c r="G117" s="134"/>
      <c r="H117" s="134"/>
      <c r="I117" s="135" t="s">
        <v>127</v>
      </c>
    </row>
    <row r="118" customFormat="false" ht="14.25" hidden="false" customHeight="false" outlineLevel="0" collapsed="false">
      <c r="A118" s="132" t="n">
        <v>11</v>
      </c>
      <c r="B118" s="133" t="s">
        <v>123</v>
      </c>
      <c r="C118" s="134" t="n">
        <v>20.75</v>
      </c>
      <c r="D118" s="134" t="s">
        <v>18</v>
      </c>
      <c r="E118" s="134" t="n">
        <v>65</v>
      </c>
      <c r="F118" s="134" t="n">
        <v>1348.75</v>
      </c>
      <c r="G118" s="134"/>
      <c r="H118" s="134"/>
      <c r="I118" s="135" t="s">
        <v>128</v>
      </c>
    </row>
    <row r="119" customFormat="false" ht="14.25" hidden="false" customHeight="false" outlineLevel="0" collapsed="false">
      <c r="A119" s="132" t="n">
        <v>12</v>
      </c>
      <c r="B119" s="133" t="s">
        <v>124</v>
      </c>
      <c r="C119" s="134" t="n">
        <v>4.1</v>
      </c>
      <c r="D119" s="134" t="s">
        <v>18</v>
      </c>
      <c r="E119" s="134" t="n">
        <v>60</v>
      </c>
      <c r="F119" s="134" t="n">
        <v>246</v>
      </c>
      <c r="G119" s="134"/>
      <c r="H119" s="134"/>
      <c r="I119" s="135" t="s">
        <v>127</v>
      </c>
    </row>
    <row r="120" customFormat="false" ht="14.25" hidden="false" customHeight="false" outlineLevel="0" collapsed="false">
      <c r="A120" s="132" t="n">
        <v>13</v>
      </c>
      <c r="B120" s="133" t="s">
        <v>125</v>
      </c>
      <c r="C120" s="134" t="n">
        <v>20.75</v>
      </c>
      <c r="D120" s="134" t="s">
        <v>18</v>
      </c>
      <c r="E120" s="134" t="n">
        <v>65</v>
      </c>
      <c r="F120" s="134" t="n">
        <v>1348.75</v>
      </c>
      <c r="G120" s="134"/>
      <c r="H120" s="134"/>
      <c r="I120" s="135" t="s">
        <v>129</v>
      </c>
    </row>
    <row r="121" customFormat="false" ht="14.25" hidden="false" customHeight="false" outlineLevel="0" collapsed="false">
      <c r="A121" s="132" t="n">
        <v>7</v>
      </c>
      <c r="B121" s="133" t="s">
        <v>117</v>
      </c>
      <c r="C121" s="134" t="n">
        <v>6.6</v>
      </c>
      <c r="D121" s="134" t="s">
        <v>18</v>
      </c>
      <c r="E121" s="134" t="n">
        <v>40</v>
      </c>
      <c r="F121" s="134" t="n">
        <v>264</v>
      </c>
      <c r="G121" s="134"/>
      <c r="H121" s="134"/>
      <c r="I121" s="135" t="s">
        <v>130</v>
      </c>
    </row>
    <row r="122" customFormat="false" ht="14.25" hidden="false" customHeight="false" outlineLevel="0" collapsed="false">
      <c r="A122" s="132" t="n">
        <v>8</v>
      </c>
      <c r="B122" s="133" t="s">
        <v>119</v>
      </c>
      <c r="C122" s="134" t="n">
        <v>5.3</v>
      </c>
      <c r="D122" s="134" t="s">
        <v>18</v>
      </c>
      <c r="E122" s="134" t="n">
        <v>60</v>
      </c>
      <c r="F122" s="134" t="n">
        <v>318</v>
      </c>
      <c r="G122" s="134"/>
      <c r="H122" s="134"/>
      <c r="I122" s="135" t="s">
        <v>130</v>
      </c>
    </row>
    <row r="123" customFormat="false" ht="14.25" hidden="false" customHeight="false" outlineLevel="0" collapsed="false">
      <c r="A123" s="132" t="n">
        <v>9</v>
      </c>
      <c r="B123" s="133" t="s">
        <v>120</v>
      </c>
      <c r="C123" s="22" t="n">
        <v>24.75</v>
      </c>
      <c r="D123" s="134" t="s">
        <v>18</v>
      </c>
      <c r="E123" s="134" t="n">
        <v>65</v>
      </c>
      <c r="F123" s="134" t="n">
        <v>1608.75</v>
      </c>
      <c r="G123" s="134"/>
      <c r="H123" s="134"/>
      <c r="I123" s="135" t="s">
        <v>131</v>
      </c>
    </row>
    <row r="124" customFormat="false" ht="14.25" hidden="false" customHeight="false" outlineLevel="0" collapsed="false">
      <c r="A124" s="132" t="n">
        <v>10</v>
      </c>
      <c r="B124" s="133" t="s">
        <v>122</v>
      </c>
      <c r="C124" s="134" t="n">
        <v>4.1</v>
      </c>
      <c r="D124" s="134" t="s">
        <v>18</v>
      </c>
      <c r="E124" s="134" t="n">
        <v>60</v>
      </c>
      <c r="F124" s="134" t="n">
        <v>246</v>
      </c>
      <c r="G124" s="134"/>
      <c r="H124" s="134"/>
      <c r="I124" s="135" t="s">
        <v>130</v>
      </c>
    </row>
    <row r="125" customFormat="false" ht="14.25" hidden="false" customHeight="false" outlineLevel="0" collapsed="false">
      <c r="A125" s="132" t="n">
        <v>11</v>
      </c>
      <c r="B125" s="133" t="s">
        <v>123</v>
      </c>
      <c r="C125" s="134" t="n">
        <v>20.75</v>
      </c>
      <c r="D125" s="134" t="s">
        <v>18</v>
      </c>
      <c r="E125" s="134" t="n">
        <v>65</v>
      </c>
      <c r="F125" s="134" t="n">
        <v>1348.75</v>
      </c>
      <c r="G125" s="134"/>
      <c r="H125" s="134"/>
      <c r="I125" s="135" t="s">
        <v>131</v>
      </c>
    </row>
    <row r="126" customFormat="false" ht="14.25" hidden="false" customHeight="false" outlineLevel="0" collapsed="false">
      <c r="A126" s="132" t="n">
        <v>12</v>
      </c>
      <c r="B126" s="133" t="s">
        <v>124</v>
      </c>
      <c r="C126" s="134" t="n">
        <v>4.1</v>
      </c>
      <c r="D126" s="134" t="s">
        <v>18</v>
      </c>
      <c r="E126" s="134" t="n">
        <v>60</v>
      </c>
      <c r="F126" s="134" t="n">
        <v>246</v>
      </c>
      <c r="G126" s="134"/>
      <c r="H126" s="134"/>
      <c r="I126" s="135" t="s">
        <v>130</v>
      </c>
    </row>
    <row r="127" customFormat="false" ht="14.25" hidden="false" customHeight="false" outlineLevel="0" collapsed="false">
      <c r="A127" s="132" t="n">
        <v>13</v>
      </c>
      <c r="B127" s="133" t="s">
        <v>125</v>
      </c>
      <c r="C127" s="134" t="n">
        <v>20.75</v>
      </c>
      <c r="D127" s="134" t="s">
        <v>18</v>
      </c>
      <c r="E127" s="134" t="n">
        <v>65</v>
      </c>
      <c r="F127" s="134" t="n">
        <v>1348.75</v>
      </c>
      <c r="G127" s="134"/>
      <c r="H127" s="134"/>
      <c r="I127" s="135" t="s">
        <v>132</v>
      </c>
    </row>
    <row r="128" customFormat="false" ht="14.25" hidden="false" customHeight="false" outlineLevel="0" collapsed="false">
      <c r="A128" s="136" t="n">
        <v>17</v>
      </c>
      <c r="B128" s="137" t="s">
        <v>133</v>
      </c>
      <c r="C128" s="138" t="n">
        <v>4.1</v>
      </c>
      <c r="D128" s="138" t="s">
        <v>41</v>
      </c>
      <c r="E128" s="138" t="n">
        <v>200</v>
      </c>
      <c r="F128" s="138" t="n">
        <v>820</v>
      </c>
      <c r="G128" s="138"/>
      <c r="H128" s="138"/>
      <c r="I128" s="139" t="s">
        <v>134</v>
      </c>
    </row>
    <row r="129" customFormat="false" ht="24.75" hidden="false" customHeight="false" outlineLevel="0" collapsed="false">
      <c r="A129" s="140" t="n">
        <v>17</v>
      </c>
      <c r="B129" s="141" t="s">
        <v>133</v>
      </c>
      <c r="C129" s="142" t="n">
        <v>4.1</v>
      </c>
      <c r="D129" s="142" t="s">
        <v>41</v>
      </c>
      <c r="E129" s="142" t="n">
        <v>380</v>
      </c>
      <c r="F129" s="142" t="n">
        <v>1558</v>
      </c>
      <c r="G129" s="142"/>
      <c r="H129" s="142"/>
      <c r="I129" s="143" t="s">
        <v>135</v>
      </c>
    </row>
    <row r="130" customFormat="false" ht="24.75" hidden="false" customHeight="false" outlineLevel="0" collapsed="false">
      <c r="A130" s="144" t="n">
        <v>17</v>
      </c>
      <c r="B130" s="145" t="s">
        <v>133</v>
      </c>
      <c r="C130" s="146" t="n">
        <v>4.1</v>
      </c>
      <c r="D130" s="146" t="s">
        <v>41</v>
      </c>
      <c r="E130" s="146" t="n">
        <v>680</v>
      </c>
      <c r="F130" s="146" t="n">
        <v>2788</v>
      </c>
      <c r="G130" s="146"/>
      <c r="H130" s="146"/>
      <c r="I130" s="147" t="s">
        <v>136</v>
      </c>
    </row>
    <row r="131" customFormat="false" ht="24.75" hidden="false" customHeight="false" outlineLevel="0" collapsed="false">
      <c r="A131" s="126" t="n">
        <v>17</v>
      </c>
      <c r="B131" s="127" t="s">
        <v>133</v>
      </c>
      <c r="C131" s="129" t="n">
        <v>4.1</v>
      </c>
      <c r="D131" s="128" t="s">
        <v>41</v>
      </c>
      <c r="E131" s="129" t="n">
        <v>850</v>
      </c>
      <c r="F131" s="129" t="n">
        <v>3485</v>
      </c>
      <c r="G131" s="129"/>
      <c r="H131" s="129"/>
      <c r="I131" s="130" t="s">
        <v>137</v>
      </c>
    </row>
    <row r="132" customFormat="false" ht="14.25" hidden="false" customHeight="false" outlineLevel="0" collapsed="false">
      <c r="A132" s="132" t="n">
        <v>15</v>
      </c>
      <c r="B132" s="133" t="s">
        <v>138</v>
      </c>
      <c r="C132" s="134" t="n">
        <v>3</v>
      </c>
      <c r="D132" s="148" t="s">
        <v>139</v>
      </c>
      <c r="E132" s="148" t="n">
        <v>680</v>
      </c>
      <c r="F132" s="134" t="n">
        <v>2040</v>
      </c>
      <c r="G132" s="148"/>
      <c r="H132" s="134"/>
      <c r="I132" s="91" t="s">
        <v>140</v>
      </c>
    </row>
    <row r="133" customFormat="false" ht="14.25" hidden="false" customHeight="false" outlineLevel="0" collapsed="false">
      <c r="A133" s="132" t="n">
        <v>15</v>
      </c>
      <c r="B133" s="133" t="s">
        <v>141</v>
      </c>
      <c r="C133" s="134" t="n">
        <v>3</v>
      </c>
      <c r="D133" s="148" t="s">
        <v>139</v>
      </c>
      <c r="E133" s="148" t="n">
        <v>1200</v>
      </c>
      <c r="F133" s="134" t="n">
        <v>3600</v>
      </c>
      <c r="G133" s="148"/>
      <c r="H133" s="134"/>
      <c r="I133" s="91" t="s">
        <v>142</v>
      </c>
    </row>
    <row r="134" customFormat="false" ht="25.5" hidden="false" customHeight="false" outlineLevel="0" collapsed="false">
      <c r="A134" s="132" t="n">
        <v>16</v>
      </c>
      <c r="B134" s="149" t="s">
        <v>143</v>
      </c>
      <c r="C134" s="132" t="n">
        <v>3</v>
      </c>
      <c r="D134" s="134" t="s">
        <v>115</v>
      </c>
      <c r="E134" s="134" t="n">
        <v>80</v>
      </c>
      <c r="F134" s="134" t="n">
        <v>240</v>
      </c>
      <c r="G134" s="134"/>
      <c r="H134" s="134"/>
      <c r="I134" s="133" t="s">
        <v>144</v>
      </c>
    </row>
    <row r="135" customFormat="false" ht="25.5" hidden="false" customHeight="false" outlineLevel="0" collapsed="false">
      <c r="A135" s="132" t="n">
        <v>17</v>
      </c>
      <c r="B135" s="149" t="s">
        <v>145</v>
      </c>
      <c r="C135" s="132" t="n">
        <v>1.4</v>
      </c>
      <c r="D135" s="134" t="s">
        <v>18</v>
      </c>
      <c r="E135" s="134" t="n">
        <v>380</v>
      </c>
      <c r="F135" s="134" t="n">
        <v>532</v>
      </c>
      <c r="G135" s="134"/>
      <c r="H135" s="134"/>
      <c r="I135" s="150" t="s">
        <v>146</v>
      </c>
    </row>
    <row r="136" customFormat="false" ht="14.25" hidden="false" customHeight="false" outlineLevel="0" collapsed="false">
      <c r="A136" s="132" t="n">
        <v>17</v>
      </c>
      <c r="B136" s="149" t="s">
        <v>147</v>
      </c>
      <c r="C136" s="132" t="n">
        <v>3</v>
      </c>
      <c r="D136" s="134" t="s">
        <v>18</v>
      </c>
      <c r="E136" s="134" t="n">
        <v>380</v>
      </c>
      <c r="F136" s="134" t="n">
        <v>1140</v>
      </c>
      <c r="G136" s="134"/>
      <c r="H136" s="134"/>
      <c r="I136" s="150" t="s">
        <v>148</v>
      </c>
    </row>
    <row r="137" customFormat="false" ht="25.5" hidden="false" customHeight="false" outlineLevel="0" collapsed="false">
      <c r="A137" s="132" t="n">
        <v>17</v>
      </c>
      <c r="B137" s="149" t="s">
        <v>149</v>
      </c>
      <c r="C137" s="132" t="n">
        <v>8.58</v>
      </c>
      <c r="D137" s="134" t="s">
        <v>18</v>
      </c>
      <c r="E137" s="134" t="n">
        <v>220</v>
      </c>
      <c r="F137" s="134" t="n">
        <v>1887.6</v>
      </c>
      <c r="G137" s="134"/>
      <c r="H137" s="134"/>
      <c r="I137" s="150" t="s">
        <v>150</v>
      </c>
    </row>
    <row r="138" customFormat="false" ht="25.5" hidden="false" customHeight="false" outlineLevel="0" collapsed="false">
      <c r="A138" s="132" t="n">
        <v>18</v>
      </c>
      <c r="B138" s="149" t="s">
        <v>151</v>
      </c>
      <c r="C138" s="132" t="n">
        <v>3.3</v>
      </c>
      <c r="D138" s="134" t="s">
        <v>18</v>
      </c>
      <c r="E138" s="134" t="n">
        <v>220</v>
      </c>
      <c r="F138" s="134" t="n">
        <v>726</v>
      </c>
      <c r="G138" s="134"/>
      <c r="H138" s="134"/>
      <c r="I138" s="150" t="s">
        <v>150</v>
      </c>
    </row>
    <row r="139" customFormat="false" ht="25.5" hidden="false" customHeight="false" outlineLevel="0" collapsed="false">
      <c r="A139" s="132" t="n">
        <v>20</v>
      </c>
      <c r="B139" s="149" t="s">
        <v>152</v>
      </c>
      <c r="C139" s="132" t="n">
        <v>1</v>
      </c>
      <c r="D139" s="134" t="s">
        <v>153</v>
      </c>
      <c r="E139" s="134" t="n">
        <v>200</v>
      </c>
      <c r="F139" s="134" t="n">
        <v>200</v>
      </c>
      <c r="G139" s="134"/>
      <c r="H139" s="134"/>
      <c r="I139" s="135" t="s">
        <v>154</v>
      </c>
    </row>
    <row r="140" customFormat="false" ht="14.25" hidden="false" customHeight="false" outlineLevel="0" collapsed="false">
      <c r="A140" s="132" t="n">
        <v>21</v>
      </c>
      <c r="B140" s="151" t="s">
        <v>155</v>
      </c>
      <c r="C140" s="132" t="n">
        <v>1</v>
      </c>
      <c r="D140" s="134" t="s">
        <v>153</v>
      </c>
      <c r="E140" s="134" t="n">
        <v>1200</v>
      </c>
      <c r="F140" s="134" t="n">
        <v>1200</v>
      </c>
      <c r="G140" s="134"/>
      <c r="H140" s="134"/>
      <c r="I140" s="135" t="s">
        <v>156</v>
      </c>
    </row>
    <row r="141" customFormat="false" ht="14.25" hidden="false" customHeight="false" outlineLevel="0" collapsed="false">
      <c r="A141" s="132" t="n">
        <v>21</v>
      </c>
      <c r="B141" s="151" t="s">
        <v>157</v>
      </c>
      <c r="C141" s="132" t="n">
        <v>1</v>
      </c>
      <c r="D141" s="134" t="s">
        <v>153</v>
      </c>
      <c r="E141" s="134" t="n">
        <v>340</v>
      </c>
      <c r="F141" s="134" t="n">
        <v>340</v>
      </c>
      <c r="G141" s="134"/>
      <c r="H141" s="134"/>
      <c r="I141" s="135" t="s">
        <v>156</v>
      </c>
    </row>
    <row r="142" customFormat="false" ht="14.25" hidden="false" customHeight="false" outlineLevel="0" collapsed="false">
      <c r="A142" s="132" t="n">
        <v>22</v>
      </c>
      <c r="B142" s="152" t="s">
        <v>158</v>
      </c>
      <c r="C142" s="132" t="n">
        <v>1</v>
      </c>
      <c r="D142" s="134" t="s">
        <v>153</v>
      </c>
      <c r="E142" s="134" t="n">
        <v>1200</v>
      </c>
      <c r="F142" s="134" t="n">
        <v>1200</v>
      </c>
      <c r="G142" s="134"/>
      <c r="H142" s="134"/>
      <c r="I142" s="135" t="s">
        <v>156</v>
      </c>
      <c r="J142" s="116"/>
      <c r="K142" s="116"/>
      <c r="L142" s="116"/>
      <c r="M142" s="116"/>
      <c r="N142" s="116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</row>
    <row r="143" customFormat="false" ht="14.25" hidden="false" customHeight="false" outlineLevel="0" collapsed="false">
      <c r="A143" s="132" t="n">
        <v>22</v>
      </c>
      <c r="B143" s="152" t="s">
        <v>159</v>
      </c>
      <c r="C143" s="132" t="n">
        <v>1</v>
      </c>
      <c r="D143" s="134" t="s">
        <v>153</v>
      </c>
      <c r="E143" s="134" t="n">
        <v>510</v>
      </c>
      <c r="F143" s="134" t="n">
        <v>510</v>
      </c>
      <c r="G143" s="134"/>
      <c r="H143" s="134"/>
      <c r="I143" s="135" t="s">
        <v>156</v>
      </c>
      <c r="J143" s="116"/>
      <c r="K143" s="116"/>
      <c r="L143" s="116"/>
      <c r="M143" s="116"/>
      <c r="N143" s="116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</row>
    <row r="144" customFormat="false" ht="14.25" hidden="false" customHeight="false" outlineLevel="0" collapsed="false">
      <c r="A144" s="132" t="n">
        <v>23</v>
      </c>
      <c r="B144" s="152" t="s">
        <v>160</v>
      </c>
      <c r="C144" s="132" t="n">
        <v>3</v>
      </c>
      <c r="D144" s="134" t="s">
        <v>153</v>
      </c>
      <c r="E144" s="134" t="n">
        <v>180</v>
      </c>
      <c r="F144" s="134" t="n">
        <v>540</v>
      </c>
      <c r="G144" s="134"/>
      <c r="H144" s="134"/>
      <c r="I144" s="135" t="s">
        <v>156</v>
      </c>
      <c r="J144" s="116"/>
      <c r="K144" s="116"/>
      <c r="L144" s="116"/>
      <c r="M144" s="116"/>
      <c r="N144" s="116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</row>
    <row r="145" customFormat="false" ht="24" hidden="false" customHeight="false" outlineLevel="0" collapsed="false">
      <c r="A145" s="132" t="n">
        <v>24</v>
      </c>
      <c r="B145" s="152" t="s">
        <v>161</v>
      </c>
      <c r="C145" s="132" t="n">
        <v>1</v>
      </c>
      <c r="D145" s="134" t="s">
        <v>15</v>
      </c>
      <c r="E145" s="134" t="n">
        <v>200</v>
      </c>
      <c r="F145" s="134" t="n">
        <v>200</v>
      </c>
      <c r="G145" s="134"/>
      <c r="H145" s="134"/>
      <c r="I145" s="133" t="s">
        <v>144</v>
      </c>
      <c r="J145" s="116"/>
      <c r="K145" s="116"/>
      <c r="L145" s="116"/>
      <c r="M145" s="116"/>
      <c r="N145" s="116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</row>
    <row r="146" customFormat="false" ht="14.25" hidden="false" customHeight="false" outlineLevel="0" collapsed="false">
      <c r="A146" s="132" t="n">
        <v>25</v>
      </c>
      <c r="B146" s="149" t="s">
        <v>162</v>
      </c>
      <c r="C146" s="132" t="n">
        <v>1</v>
      </c>
      <c r="D146" s="134" t="s">
        <v>153</v>
      </c>
      <c r="E146" s="134" t="n">
        <v>450</v>
      </c>
      <c r="F146" s="134" t="n">
        <v>450</v>
      </c>
      <c r="G146" s="134"/>
      <c r="H146" s="134"/>
      <c r="I146" s="133" t="s">
        <v>163</v>
      </c>
    </row>
    <row r="147" customFormat="false" ht="14.25" hidden="false" customHeight="false" outlineLevel="0" collapsed="false">
      <c r="A147" s="132" t="n">
        <v>26</v>
      </c>
      <c r="B147" s="149" t="s">
        <v>164</v>
      </c>
      <c r="C147" s="132" t="n">
        <v>1</v>
      </c>
      <c r="D147" s="134" t="s">
        <v>153</v>
      </c>
      <c r="E147" s="134" t="n">
        <v>200</v>
      </c>
      <c r="F147" s="134" t="n">
        <v>200</v>
      </c>
      <c r="G147" s="134"/>
      <c r="H147" s="134"/>
      <c r="I147" s="152" t="s">
        <v>165</v>
      </c>
    </row>
    <row r="148" customFormat="false" ht="14.25" hidden="false" customHeight="false" outlineLevel="0" collapsed="false">
      <c r="A148" s="132" t="n">
        <v>5</v>
      </c>
      <c r="B148" s="135" t="s">
        <v>166</v>
      </c>
      <c r="C148" s="132" t="n">
        <v>25</v>
      </c>
      <c r="D148" s="29" t="s">
        <v>18</v>
      </c>
      <c r="E148" s="134" t="n">
        <v>180</v>
      </c>
      <c r="F148" s="134" t="n">
        <v>4500</v>
      </c>
      <c r="G148" s="134"/>
      <c r="H148" s="134"/>
      <c r="I148" s="133" t="s">
        <v>167</v>
      </c>
      <c r="J148" s="63"/>
      <c r="K148" s="63"/>
      <c r="L148" s="63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</row>
    <row r="149" customFormat="false" ht="15.75" hidden="false" customHeight="false" outlineLevel="0" collapsed="false">
      <c r="A149" s="154"/>
      <c r="B149" s="155" t="s">
        <v>168</v>
      </c>
      <c r="C149" s="154"/>
      <c r="D149" s="154"/>
      <c r="E149" s="154"/>
      <c r="F149" s="156" t="n">
        <v>82229.35</v>
      </c>
      <c r="G149" s="157"/>
      <c r="H149" s="157"/>
      <c r="I149" s="158"/>
    </row>
  </sheetData>
  <mergeCells count="39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10:B10"/>
    <mergeCell ref="A23:B23"/>
    <mergeCell ref="A33:B33"/>
    <mergeCell ref="A43:B43"/>
    <mergeCell ref="A52:B52"/>
    <mergeCell ref="A60:B60"/>
    <mergeCell ref="A68:B68"/>
    <mergeCell ref="A76:B76"/>
    <mergeCell ref="C81:E81"/>
    <mergeCell ref="C82:E82"/>
    <mergeCell ref="F82:H82"/>
    <mergeCell ref="C83:E83"/>
    <mergeCell ref="F83:H83"/>
    <mergeCell ref="C91:E91"/>
    <mergeCell ref="F91:H91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C102"/>
    <mergeCell ref="B104:D104"/>
    <mergeCell ref="A105:B105"/>
    <mergeCell ref="D149:E149"/>
  </mergeCells>
  <printOptions headings="false" gridLines="false" gridLinesSet="true" horizontalCentered="true" verticalCentered="true"/>
  <pageMargins left="0.354166666666667" right="0.354166666666667" top="0.905555555555556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10-07-29T08:41:25Z</cp:lastPrinted>
  <dcterms:modified xsi:type="dcterms:W3CDTF">2010-09-02T05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