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76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t xml:space="preserve">北京齐家盛装饰南昌分公司工程报价单</t>
  </si>
  <si>
    <t xml:space="preserve">京城唯一透明化报价，核算成本才是硬道理</t>
  </si>
  <si>
    <t xml:space="preserve">工程地址：</t>
  </si>
  <si>
    <t xml:space="preserve">业主：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墙面批灰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（不含石饰面处理费）</t>
    </r>
  </si>
  <si>
    <t xml:space="preserve">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窗台大理石</t>
  </si>
  <si>
    <t xml:space="preserve">m</t>
  </si>
  <si>
    <t xml:space="preserve">金碧辉煌大理石台面</t>
  </si>
  <si>
    <t xml:space="preserve">无门衣柜</t>
  </si>
  <si>
    <t xml:space="preserve">吊柜</t>
  </si>
  <si>
    <t xml:space="preserve">三、小孩房</t>
  </si>
  <si>
    <t xml:space="preserve">四、客房</t>
  </si>
  <si>
    <t xml:space="preserve">五、厨房</t>
  </si>
  <si>
    <t xml:space="preserve">拆墙</t>
  </si>
  <si>
    <t xml:space="preserve">仅人工费</t>
  </si>
  <si>
    <t xml:space="preserve">砌墙</t>
  </si>
  <si>
    <t xml:space="preserve">轻体砖或红砖砌墙。水泥砂浆抹平。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卫生间</t>
  </si>
  <si>
    <t xml:space="preserve">墙地面做防水</t>
  </si>
  <si>
    <t xml:space="preserve">雷邦士防水涂料。</t>
  </si>
  <si>
    <t xml:space="preserve">地面回填</t>
  </si>
  <si>
    <t xml:space="preserve">地面回填，水泥砂浆找平。</t>
  </si>
  <si>
    <t xml:space="preserve">七、客厅阳台</t>
  </si>
  <si>
    <t xml:space="preserve">成本核算</t>
  </si>
  <si>
    <t xml:space="preserve">八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98*30*0.08=235</t>
    </r>
    <r>
      <rPr>
        <sz val="10"/>
        <color rgb="FF333333"/>
        <rFont val="Noto Sans"/>
        <family val="2"/>
      </rPr>
      <t xml:space="preserve">（墙、地砖管理费）</t>
    </r>
  </si>
  <si>
    <t xml:space="preserve">九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、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电话线、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二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  <si>
    <t xml:space="preserve">十三</t>
  </si>
  <si>
    <t xml:space="preserve">主材（业主自购）</t>
  </si>
  <si>
    <t xml:space="preserve">参考价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个开关、插座。</t>
    </r>
  </si>
  <si>
    <t xml:space="preserve">三间卧室复合地板</t>
  </si>
  <si>
    <t xml:space="preserve">圣象复合地板</t>
  </si>
  <si>
    <t xml:space="preserve">阳台地砖</t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地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合资   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，合资烟斗合页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合室家高分子免漆门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不锈钢双槽洗菜盆</t>
  </si>
  <si>
    <t xml:space="preserve">套</t>
  </si>
  <si>
    <t xml:space="preserve">广东华能不锈钢双槽</t>
  </si>
  <si>
    <t xml:space="preserve">马桶</t>
  </si>
  <si>
    <t xml:space="preserve">品牌“九牧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14" min="10" style="5" width="8.99"/>
    <col collapsed="false" customWidth="true" hidden="false" outlineLevel="0" max="15" min="15" style="5" width="10.49"/>
    <col collapsed="false" customWidth="false" hidden="false" outlineLevel="0" max="257" min="16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7" customFormat="true" ht="24.75" hidden="false" customHeight="true" outlineLevel="0" collapsed="false">
      <c r="A8" s="20" t="n">
        <v>1</v>
      </c>
      <c r="B8" s="21" t="s">
        <v>14</v>
      </c>
      <c r="C8" s="22" t="n">
        <f aca="false">25.3*2.8-4</f>
        <v>66.84</v>
      </c>
      <c r="D8" s="23" t="s">
        <v>15</v>
      </c>
      <c r="E8" s="23" t="n">
        <v>2.5</v>
      </c>
      <c r="F8" s="24" t="n">
        <f aca="false">C8*E8</f>
        <v>167.1</v>
      </c>
      <c r="G8" s="23" t="n">
        <v>3.5</v>
      </c>
      <c r="H8" s="24" t="n">
        <f aca="false">C8*G8</f>
        <v>233.94</v>
      </c>
      <c r="I8" s="25" t="s">
        <v>16</v>
      </c>
      <c r="J8" s="26"/>
      <c r="K8" s="26"/>
      <c r="L8" s="26"/>
      <c r="M8" s="26"/>
      <c r="N8" s="26"/>
      <c r="O8" s="26"/>
      <c r="P8" s="26"/>
      <c r="Q8" s="26"/>
      <c r="R8" s="26"/>
    </row>
    <row r="9" s="26" customFormat="true" ht="26.25" hidden="false" customHeight="true" outlineLevel="0" collapsed="false">
      <c r="A9" s="20" t="n">
        <v>2</v>
      </c>
      <c r="B9" s="21" t="s">
        <v>17</v>
      </c>
      <c r="C9" s="23" t="n">
        <v>28.1</v>
      </c>
      <c r="D9" s="23" t="s">
        <v>15</v>
      </c>
      <c r="E9" s="23" t="n">
        <v>8</v>
      </c>
      <c r="F9" s="24" t="n">
        <f aca="false">E9*C9</f>
        <v>224.8</v>
      </c>
      <c r="G9" s="23" t="n">
        <v>10</v>
      </c>
      <c r="H9" s="24" t="n">
        <f aca="false">G9*C9</f>
        <v>281</v>
      </c>
      <c r="I9" s="25" t="s">
        <v>18</v>
      </c>
    </row>
    <row r="10" s="27" customFormat="true" ht="24.75" hidden="false" customHeight="true" outlineLevel="0" collapsed="false">
      <c r="A10" s="20" t="n">
        <v>3</v>
      </c>
      <c r="B10" s="21" t="s">
        <v>19</v>
      </c>
      <c r="C10" s="23" t="n">
        <f aca="false">25.3*2.8-4</f>
        <v>66.84</v>
      </c>
      <c r="D10" s="23" t="s">
        <v>15</v>
      </c>
      <c r="E10" s="23" t="n">
        <v>8</v>
      </c>
      <c r="F10" s="24" t="n">
        <f aca="false">E10*C10</f>
        <v>534.72</v>
      </c>
      <c r="G10" s="23" t="n">
        <v>10</v>
      </c>
      <c r="H10" s="24" t="n">
        <f aca="false">G10*C10</f>
        <v>668.4</v>
      </c>
      <c r="I10" s="25" t="s">
        <v>18</v>
      </c>
    </row>
    <row r="11" customFormat="false" ht="24" hidden="false" customHeight="true" outlineLevel="0" collapsed="false">
      <c r="A11" s="20" t="n">
        <v>4</v>
      </c>
      <c r="B11" s="28" t="s">
        <v>20</v>
      </c>
      <c r="C11" s="29" t="n">
        <v>10</v>
      </c>
      <c r="D11" s="23" t="s">
        <v>15</v>
      </c>
      <c r="E11" s="30" t="n">
        <v>45</v>
      </c>
      <c r="F11" s="24" t="n">
        <f aca="false">E11*C11</f>
        <v>450</v>
      </c>
      <c r="G11" s="29" t="n">
        <v>45</v>
      </c>
      <c r="H11" s="24" t="n">
        <f aca="false">G11*C11</f>
        <v>450</v>
      </c>
      <c r="I11" s="31" t="s">
        <v>21</v>
      </c>
    </row>
    <row r="12" customFormat="false" ht="39.75" hidden="false" customHeight="true" outlineLevel="0" collapsed="false">
      <c r="A12" s="20" t="n">
        <v>5</v>
      </c>
      <c r="B12" s="28" t="s">
        <v>22</v>
      </c>
      <c r="C12" s="29" t="n">
        <f aca="false">1.2*1.2*3</f>
        <v>4.32</v>
      </c>
      <c r="D12" s="23" t="s">
        <v>15</v>
      </c>
      <c r="E12" s="32" t="n">
        <v>75</v>
      </c>
      <c r="F12" s="29" t="n">
        <f aca="false">C12*E12</f>
        <v>324</v>
      </c>
      <c r="G12" s="33" t="n">
        <v>73</v>
      </c>
      <c r="H12" s="24" t="n">
        <f aca="false">G12*C12</f>
        <v>315.36</v>
      </c>
      <c r="I12" s="34" t="s">
        <v>23</v>
      </c>
    </row>
    <row r="13" customFormat="false" ht="22.5" hidden="false" customHeight="true" outlineLevel="0" collapsed="false">
      <c r="A13" s="20" t="n">
        <v>6</v>
      </c>
      <c r="B13" s="28" t="s">
        <v>24</v>
      </c>
      <c r="C13" s="29" t="n">
        <v>1</v>
      </c>
      <c r="D13" s="23" t="s">
        <v>25</v>
      </c>
      <c r="E13" s="32" t="n">
        <v>500</v>
      </c>
      <c r="F13" s="29" t="n">
        <f aca="false">C13*E13</f>
        <v>500</v>
      </c>
      <c r="G13" s="33" t="n">
        <v>400</v>
      </c>
      <c r="H13" s="24" t="n">
        <f aca="false">G13*C13</f>
        <v>400</v>
      </c>
      <c r="I13" s="34" t="s">
        <v>26</v>
      </c>
    </row>
    <row r="14" customFormat="false" ht="18" hidden="false" customHeight="true" outlineLevel="0" collapsed="false">
      <c r="A14" s="35" t="s">
        <v>27</v>
      </c>
      <c r="B14" s="35"/>
      <c r="C14" s="36"/>
      <c r="D14" s="36"/>
      <c r="E14" s="37"/>
      <c r="F14" s="37"/>
      <c r="G14" s="36"/>
      <c r="H14" s="37"/>
      <c r="I14" s="38"/>
    </row>
    <row r="15" s="27" customFormat="true" ht="24.75" hidden="false" customHeight="true" outlineLevel="0" collapsed="false">
      <c r="A15" s="20" t="n">
        <v>1</v>
      </c>
      <c r="B15" s="21" t="s">
        <v>14</v>
      </c>
      <c r="C15" s="23" t="n">
        <f aca="false">14.5*2.8</f>
        <v>40.6</v>
      </c>
      <c r="D15" s="23" t="s">
        <v>15</v>
      </c>
      <c r="E15" s="23" t="n">
        <v>2.5</v>
      </c>
      <c r="F15" s="24" t="n">
        <f aca="false">C15*E15</f>
        <v>101.5</v>
      </c>
      <c r="G15" s="23" t="n">
        <v>3.5</v>
      </c>
      <c r="H15" s="24" t="n">
        <f aca="false">C15*G15</f>
        <v>142.1</v>
      </c>
      <c r="I15" s="25" t="s">
        <v>16</v>
      </c>
      <c r="J15" s="26"/>
      <c r="K15" s="26"/>
      <c r="L15" s="26"/>
      <c r="M15" s="26"/>
      <c r="N15" s="26"/>
      <c r="O15" s="26"/>
      <c r="P15" s="26"/>
      <c r="Q15" s="26"/>
      <c r="R15" s="26"/>
    </row>
    <row r="16" s="26" customFormat="true" ht="27.75" hidden="false" customHeight="true" outlineLevel="0" collapsed="false">
      <c r="A16" s="39" t="n">
        <v>2</v>
      </c>
      <c r="B16" s="21" t="s">
        <v>17</v>
      </c>
      <c r="C16" s="23" t="n">
        <v>12.9</v>
      </c>
      <c r="D16" s="23" t="s">
        <v>15</v>
      </c>
      <c r="E16" s="23" t="n">
        <v>8</v>
      </c>
      <c r="F16" s="24" t="n">
        <f aca="false">E16*C16</f>
        <v>103.2</v>
      </c>
      <c r="G16" s="23" t="n">
        <v>10</v>
      </c>
      <c r="H16" s="24" t="n">
        <f aca="false">G16*C16</f>
        <v>129</v>
      </c>
      <c r="I16" s="25" t="s">
        <v>18</v>
      </c>
    </row>
    <row r="17" s="27" customFormat="true" ht="26.25" hidden="false" customHeight="true" outlineLevel="0" collapsed="false">
      <c r="A17" s="20" t="n">
        <v>3</v>
      </c>
      <c r="B17" s="21" t="s">
        <v>19</v>
      </c>
      <c r="C17" s="23" t="n">
        <f aca="false">14.5*2.8</f>
        <v>40.6</v>
      </c>
      <c r="D17" s="23" t="s">
        <v>15</v>
      </c>
      <c r="E17" s="23" t="n">
        <v>8</v>
      </c>
      <c r="F17" s="24" t="n">
        <f aca="false">E17*C17</f>
        <v>324.8</v>
      </c>
      <c r="G17" s="23" t="n">
        <v>10</v>
      </c>
      <c r="H17" s="24" t="n">
        <f aca="false">G17*C17</f>
        <v>406</v>
      </c>
      <c r="I17" s="25" t="s">
        <v>18</v>
      </c>
    </row>
    <row r="18" s="27" customFormat="true" ht="29.25" hidden="false" customHeight="true" outlineLevel="0" collapsed="false">
      <c r="A18" s="20" t="n">
        <v>4</v>
      </c>
      <c r="B18" s="21" t="s">
        <v>28</v>
      </c>
      <c r="C18" s="23" t="n">
        <v>1.85</v>
      </c>
      <c r="D18" s="22" t="s">
        <v>29</v>
      </c>
      <c r="E18" s="23" t="n">
        <v>180</v>
      </c>
      <c r="F18" s="24" t="n">
        <f aca="false">E18*C18</f>
        <v>333</v>
      </c>
      <c r="G18" s="23" t="n">
        <v>25</v>
      </c>
      <c r="H18" s="24" t="n">
        <f aca="false">G18*C18</f>
        <v>46.25</v>
      </c>
      <c r="I18" s="25" t="s">
        <v>30</v>
      </c>
    </row>
    <row r="19" customFormat="false" ht="39.75" hidden="false" customHeight="true" outlineLevel="0" collapsed="false">
      <c r="A19" s="39" t="n">
        <v>5</v>
      </c>
      <c r="B19" s="28" t="s">
        <v>31</v>
      </c>
      <c r="C19" s="29" t="n">
        <f aca="false">2*2.2*3</f>
        <v>13.2</v>
      </c>
      <c r="D19" s="23" t="s">
        <v>15</v>
      </c>
      <c r="E19" s="32" t="n">
        <v>75</v>
      </c>
      <c r="F19" s="29" t="n">
        <f aca="false">C19*E19</f>
        <v>990</v>
      </c>
      <c r="G19" s="33" t="n">
        <v>73</v>
      </c>
      <c r="H19" s="29" t="n">
        <f aca="false">C19*G19</f>
        <v>963.6</v>
      </c>
      <c r="I19" s="34" t="s">
        <v>23</v>
      </c>
    </row>
    <row r="20" customFormat="false" ht="39.75" hidden="false" customHeight="true" outlineLevel="0" collapsed="false">
      <c r="A20" s="20" t="n">
        <v>6</v>
      </c>
      <c r="B20" s="28" t="s">
        <v>32</v>
      </c>
      <c r="C20" s="29" t="n">
        <f aca="false">2*0.6*3</f>
        <v>3.6</v>
      </c>
      <c r="D20" s="23" t="s">
        <v>15</v>
      </c>
      <c r="E20" s="32" t="n">
        <v>75</v>
      </c>
      <c r="F20" s="29" t="n">
        <f aca="false">C20*E20</f>
        <v>270</v>
      </c>
      <c r="G20" s="33" t="n">
        <v>73</v>
      </c>
      <c r="H20" s="29" t="n">
        <f aca="false">C20*G20</f>
        <v>262.8</v>
      </c>
      <c r="I20" s="34" t="s">
        <v>23</v>
      </c>
    </row>
    <row r="21" customFormat="false" ht="18" hidden="false" customHeight="true" outlineLevel="0" collapsed="false">
      <c r="A21" s="35" t="s">
        <v>33</v>
      </c>
      <c r="B21" s="35"/>
      <c r="C21" s="36"/>
      <c r="D21" s="36"/>
      <c r="E21" s="37"/>
      <c r="F21" s="37"/>
      <c r="G21" s="36"/>
      <c r="H21" s="37"/>
      <c r="I21" s="38"/>
    </row>
    <row r="22" s="27" customFormat="true" ht="24.75" hidden="false" customHeight="true" outlineLevel="0" collapsed="false">
      <c r="A22" s="20" t="n">
        <v>1</v>
      </c>
      <c r="B22" s="21" t="s">
        <v>14</v>
      </c>
      <c r="C22" s="23" t="n">
        <f aca="false">13.3*2.8</f>
        <v>37.24</v>
      </c>
      <c r="D22" s="23" t="s">
        <v>15</v>
      </c>
      <c r="E22" s="23" t="n">
        <v>2.5</v>
      </c>
      <c r="F22" s="24" t="n">
        <f aca="false">C22*E22</f>
        <v>93.1</v>
      </c>
      <c r="G22" s="23" t="n">
        <v>3.5</v>
      </c>
      <c r="H22" s="24" t="n">
        <f aca="false">C22*G22</f>
        <v>130.34</v>
      </c>
      <c r="I22" s="25" t="s">
        <v>16</v>
      </c>
      <c r="J22" s="26"/>
      <c r="K22" s="26"/>
      <c r="L22" s="26"/>
      <c r="M22" s="26"/>
      <c r="N22" s="26"/>
      <c r="O22" s="26"/>
      <c r="P22" s="26"/>
      <c r="Q22" s="26"/>
      <c r="R22" s="26"/>
    </row>
    <row r="23" s="26" customFormat="true" ht="27.75" hidden="false" customHeight="true" outlineLevel="0" collapsed="false">
      <c r="A23" s="20" t="n">
        <v>2</v>
      </c>
      <c r="B23" s="21" t="s">
        <v>17</v>
      </c>
      <c r="C23" s="23" t="n">
        <v>11</v>
      </c>
      <c r="D23" s="23" t="s">
        <v>15</v>
      </c>
      <c r="E23" s="23" t="n">
        <v>8</v>
      </c>
      <c r="F23" s="24" t="n">
        <f aca="false">E23*C23</f>
        <v>88</v>
      </c>
      <c r="G23" s="23" t="n">
        <v>10</v>
      </c>
      <c r="H23" s="24" t="n">
        <f aca="false">G23*C23</f>
        <v>110</v>
      </c>
      <c r="I23" s="25" t="s">
        <v>18</v>
      </c>
    </row>
    <row r="24" s="27" customFormat="true" ht="29.25" hidden="false" customHeight="true" outlineLevel="0" collapsed="false">
      <c r="A24" s="20" t="n">
        <v>3</v>
      </c>
      <c r="B24" s="21" t="s">
        <v>19</v>
      </c>
      <c r="C24" s="23" t="n">
        <f aca="false">13.3*2.8</f>
        <v>37.24</v>
      </c>
      <c r="D24" s="23" t="s">
        <v>15</v>
      </c>
      <c r="E24" s="23" t="n">
        <v>8</v>
      </c>
      <c r="F24" s="24" t="n">
        <f aca="false">E24*C24</f>
        <v>297.92</v>
      </c>
      <c r="G24" s="23" t="n">
        <v>10</v>
      </c>
      <c r="H24" s="24" t="n">
        <f aca="false">G24*C24</f>
        <v>372.4</v>
      </c>
      <c r="I24" s="25" t="s">
        <v>18</v>
      </c>
    </row>
    <row r="25" customFormat="false" ht="39.75" hidden="false" customHeight="true" outlineLevel="0" collapsed="false">
      <c r="A25" s="20" t="n">
        <v>4</v>
      </c>
      <c r="B25" s="28" t="s">
        <v>31</v>
      </c>
      <c r="C25" s="29" t="n">
        <f aca="false">2*2.2*3</f>
        <v>13.2</v>
      </c>
      <c r="D25" s="23" t="s">
        <v>15</v>
      </c>
      <c r="E25" s="32" t="n">
        <v>75</v>
      </c>
      <c r="F25" s="29" t="n">
        <f aca="false">C25*E25</f>
        <v>990</v>
      </c>
      <c r="G25" s="33" t="n">
        <v>73</v>
      </c>
      <c r="H25" s="29" t="n">
        <f aca="false">C25*G25</f>
        <v>963.6</v>
      </c>
      <c r="I25" s="34" t="s">
        <v>23</v>
      </c>
    </row>
    <row r="26" customFormat="false" ht="39.75" hidden="false" customHeight="true" outlineLevel="0" collapsed="false">
      <c r="A26" s="20" t="n">
        <v>5</v>
      </c>
      <c r="B26" s="28" t="s">
        <v>32</v>
      </c>
      <c r="C26" s="29" t="n">
        <f aca="false">2*0.6*3</f>
        <v>3.6</v>
      </c>
      <c r="D26" s="23" t="s">
        <v>15</v>
      </c>
      <c r="E26" s="32" t="n">
        <v>75</v>
      </c>
      <c r="F26" s="29" t="n">
        <f aca="false">C26*E26</f>
        <v>270</v>
      </c>
      <c r="G26" s="33" t="n">
        <v>73</v>
      </c>
      <c r="H26" s="29" t="n">
        <f aca="false">C26*G26</f>
        <v>262.8</v>
      </c>
      <c r="I26" s="34" t="s">
        <v>23</v>
      </c>
    </row>
    <row r="27" s="27" customFormat="true" ht="29.25" hidden="false" customHeight="true" outlineLevel="0" collapsed="false">
      <c r="A27" s="20" t="n">
        <v>6</v>
      </c>
      <c r="B27" s="21" t="s">
        <v>28</v>
      </c>
      <c r="C27" s="23" t="n">
        <v>1.76</v>
      </c>
      <c r="D27" s="22" t="s">
        <v>29</v>
      </c>
      <c r="E27" s="23" t="n">
        <v>180</v>
      </c>
      <c r="F27" s="24" t="n">
        <f aca="false">E27*C27</f>
        <v>316.8</v>
      </c>
      <c r="G27" s="23" t="n">
        <v>25</v>
      </c>
      <c r="H27" s="24" t="n">
        <f aca="false">G27*C27</f>
        <v>44</v>
      </c>
      <c r="I27" s="25" t="s">
        <v>30</v>
      </c>
    </row>
    <row r="28" customFormat="false" ht="18" hidden="false" customHeight="true" outlineLevel="0" collapsed="false">
      <c r="A28" s="35" t="s">
        <v>34</v>
      </c>
      <c r="B28" s="35"/>
      <c r="C28" s="36"/>
      <c r="D28" s="36"/>
      <c r="E28" s="37"/>
      <c r="F28" s="37"/>
      <c r="G28" s="36"/>
      <c r="H28" s="37"/>
      <c r="I28" s="38"/>
    </row>
    <row r="29" s="27" customFormat="true" ht="24.75" hidden="false" customHeight="true" outlineLevel="0" collapsed="false">
      <c r="A29" s="20" t="n">
        <v>1</v>
      </c>
      <c r="B29" s="21" t="s">
        <v>14</v>
      </c>
      <c r="C29" s="23" t="n">
        <f aca="false">11.4*2.8</f>
        <v>31.92</v>
      </c>
      <c r="D29" s="23" t="s">
        <v>15</v>
      </c>
      <c r="E29" s="23" t="n">
        <v>2.5</v>
      </c>
      <c r="F29" s="24" t="n">
        <f aca="false">C29*E29</f>
        <v>79.8</v>
      </c>
      <c r="G29" s="23" t="n">
        <v>3.5</v>
      </c>
      <c r="H29" s="24" t="n">
        <f aca="false">C29*G29</f>
        <v>111.72</v>
      </c>
      <c r="I29" s="25" t="s">
        <v>16</v>
      </c>
      <c r="J29" s="26"/>
      <c r="K29" s="26"/>
      <c r="L29" s="26"/>
      <c r="M29" s="26"/>
      <c r="N29" s="26"/>
      <c r="O29" s="26"/>
      <c r="P29" s="26"/>
      <c r="Q29" s="26"/>
      <c r="R29" s="26"/>
    </row>
    <row r="30" s="26" customFormat="true" ht="27.75" hidden="false" customHeight="true" outlineLevel="0" collapsed="false">
      <c r="A30" s="20" t="n">
        <v>2</v>
      </c>
      <c r="B30" s="21" t="s">
        <v>17</v>
      </c>
      <c r="C30" s="23" t="n">
        <v>7.9</v>
      </c>
      <c r="D30" s="23" t="s">
        <v>15</v>
      </c>
      <c r="E30" s="23" t="n">
        <v>8</v>
      </c>
      <c r="F30" s="24" t="n">
        <f aca="false">E30*C30</f>
        <v>63.2</v>
      </c>
      <c r="G30" s="23" t="n">
        <v>10</v>
      </c>
      <c r="H30" s="24" t="n">
        <f aca="false">G30*C30</f>
        <v>79</v>
      </c>
      <c r="I30" s="25" t="s">
        <v>18</v>
      </c>
    </row>
    <row r="31" s="27" customFormat="true" ht="29.25" hidden="false" customHeight="true" outlineLevel="0" collapsed="false">
      <c r="A31" s="20" t="n">
        <v>3</v>
      </c>
      <c r="B31" s="21" t="s">
        <v>19</v>
      </c>
      <c r="C31" s="23" t="n">
        <f aca="false">11.4*2.8</f>
        <v>31.92</v>
      </c>
      <c r="D31" s="23" t="s">
        <v>15</v>
      </c>
      <c r="E31" s="23" t="n">
        <v>8</v>
      </c>
      <c r="F31" s="24" t="n">
        <f aca="false">E31*C31</f>
        <v>255.36</v>
      </c>
      <c r="G31" s="23" t="n">
        <v>10</v>
      </c>
      <c r="H31" s="24" t="n">
        <f aca="false">G31*C31</f>
        <v>319.2</v>
      </c>
      <c r="I31" s="40" t="s">
        <v>18</v>
      </c>
    </row>
    <row r="32" customFormat="false" ht="39.75" hidden="false" customHeight="true" outlineLevel="0" collapsed="false">
      <c r="A32" s="20" t="n">
        <v>4</v>
      </c>
      <c r="B32" s="28" t="s">
        <v>31</v>
      </c>
      <c r="C32" s="29" t="n">
        <f aca="false">1.2*2.2*3</f>
        <v>7.92</v>
      </c>
      <c r="D32" s="23" t="s">
        <v>15</v>
      </c>
      <c r="E32" s="32" t="n">
        <v>75</v>
      </c>
      <c r="F32" s="29" t="n">
        <f aca="false">C32*E32</f>
        <v>594</v>
      </c>
      <c r="G32" s="33" t="n">
        <v>73</v>
      </c>
      <c r="H32" s="29" t="n">
        <f aca="false">C32*G32</f>
        <v>578.16</v>
      </c>
      <c r="I32" s="34" t="s">
        <v>23</v>
      </c>
    </row>
    <row r="33" customFormat="false" ht="39.75" hidden="false" customHeight="true" outlineLevel="0" collapsed="false">
      <c r="A33" s="20" t="n">
        <v>5</v>
      </c>
      <c r="B33" s="28" t="s">
        <v>32</v>
      </c>
      <c r="C33" s="29" t="n">
        <f aca="false">1.2*0.6*3</f>
        <v>2.16</v>
      </c>
      <c r="D33" s="23" t="s">
        <v>15</v>
      </c>
      <c r="E33" s="32" t="n">
        <v>75</v>
      </c>
      <c r="F33" s="29" t="n">
        <f aca="false">C33*E33</f>
        <v>162</v>
      </c>
      <c r="G33" s="33" t="n">
        <v>73</v>
      </c>
      <c r="H33" s="29" t="n">
        <f aca="false">C33*G33</f>
        <v>157.68</v>
      </c>
      <c r="I33" s="34" t="s">
        <v>23</v>
      </c>
    </row>
    <row r="34" customFormat="false" ht="21.75" hidden="false" customHeight="true" outlineLevel="0" collapsed="false">
      <c r="A34" s="35" t="s">
        <v>35</v>
      </c>
      <c r="B34" s="35"/>
      <c r="C34" s="41"/>
      <c r="D34" s="41"/>
      <c r="E34" s="42"/>
      <c r="F34" s="42"/>
      <c r="G34" s="43"/>
      <c r="H34" s="42"/>
      <c r="I34" s="44"/>
    </row>
    <row r="35" s="26" customFormat="true" ht="27.75" hidden="false" customHeight="true" outlineLevel="0" collapsed="false">
      <c r="A35" s="20" t="n">
        <v>1</v>
      </c>
      <c r="B35" s="21" t="s">
        <v>36</v>
      </c>
      <c r="C35" s="45" t="n">
        <v>6</v>
      </c>
      <c r="D35" s="46" t="s">
        <v>15</v>
      </c>
      <c r="E35" s="23" t="n">
        <v>0</v>
      </c>
      <c r="F35" s="24" t="n">
        <f aca="false">E35*C35</f>
        <v>0</v>
      </c>
      <c r="G35" s="23" t="n">
        <v>30</v>
      </c>
      <c r="H35" s="24" t="n">
        <f aca="false">G35*C35</f>
        <v>180</v>
      </c>
      <c r="I35" s="25" t="s">
        <v>37</v>
      </c>
    </row>
    <row r="36" s="26" customFormat="true" ht="27.75" hidden="false" customHeight="true" outlineLevel="0" collapsed="false">
      <c r="A36" s="20" t="n">
        <v>2</v>
      </c>
      <c r="B36" s="21" t="s">
        <v>38</v>
      </c>
      <c r="C36" s="46" t="n">
        <v>6</v>
      </c>
      <c r="D36" s="46" t="s">
        <v>15</v>
      </c>
      <c r="E36" s="23" t="n">
        <v>40</v>
      </c>
      <c r="F36" s="24" t="n">
        <f aca="false">E36*C36</f>
        <v>240</v>
      </c>
      <c r="G36" s="23" t="n">
        <v>35</v>
      </c>
      <c r="H36" s="24" t="n">
        <f aca="false">G36*C36</f>
        <v>210</v>
      </c>
      <c r="I36" s="25" t="s">
        <v>39</v>
      </c>
    </row>
    <row r="37" s="26" customFormat="true" ht="13.5" hidden="false" customHeight="true" outlineLevel="0" collapsed="false">
      <c r="A37" s="20" t="n">
        <v>3</v>
      </c>
      <c r="B37" s="21" t="s">
        <v>40</v>
      </c>
      <c r="C37" s="20" t="n">
        <v>2</v>
      </c>
      <c r="D37" s="23" t="s">
        <v>41</v>
      </c>
      <c r="E37" s="23" t="n">
        <v>35</v>
      </c>
      <c r="F37" s="24" t="n">
        <f aca="false">E37*C37</f>
        <v>70</v>
      </c>
      <c r="G37" s="23" t="n">
        <v>15</v>
      </c>
      <c r="H37" s="24" t="n">
        <f aca="false">G37*C37</f>
        <v>30</v>
      </c>
      <c r="I37" s="47" t="s">
        <v>42</v>
      </c>
    </row>
    <row r="38" s="26" customFormat="true" ht="15" hidden="false" customHeight="true" outlineLevel="0" collapsed="false">
      <c r="A38" s="39" t="n">
        <v>4</v>
      </c>
      <c r="B38" s="21" t="s">
        <v>43</v>
      </c>
      <c r="C38" s="20" t="n">
        <v>1</v>
      </c>
      <c r="D38" s="23" t="s">
        <v>44</v>
      </c>
      <c r="E38" s="23" t="n">
        <v>55</v>
      </c>
      <c r="F38" s="24" t="n">
        <f aca="false">E38*C38</f>
        <v>55</v>
      </c>
      <c r="G38" s="23" t="n">
        <v>50</v>
      </c>
      <c r="H38" s="24" t="n">
        <f aca="false">G38*C38</f>
        <v>50</v>
      </c>
      <c r="I38" s="21" t="s">
        <v>45</v>
      </c>
    </row>
    <row r="39" customFormat="false" ht="39.75" hidden="false" customHeight="true" outlineLevel="0" collapsed="false">
      <c r="A39" s="20" t="n">
        <v>5</v>
      </c>
      <c r="B39" s="21" t="s">
        <v>46</v>
      </c>
      <c r="C39" s="20" t="n">
        <v>6.3</v>
      </c>
      <c r="D39" s="23" t="s">
        <v>15</v>
      </c>
      <c r="E39" s="23" t="n">
        <v>9</v>
      </c>
      <c r="F39" s="24" t="n">
        <f aca="false">E39*C39</f>
        <v>56.7</v>
      </c>
      <c r="G39" s="23" t="n">
        <v>20</v>
      </c>
      <c r="H39" s="24" t="n">
        <f aca="false">G39*C39</f>
        <v>126</v>
      </c>
      <c r="I39" s="31" t="s">
        <v>47</v>
      </c>
    </row>
    <row r="40" s="26" customFormat="true" ht="39.75" hidden="false" customHeight="true" outlineLevel="0" collapsed="false">
      <c r="A40" s="39" t="n">
        <v>6</v>
      </c>
      <c r="B40" s="21" t="s">
        <v>48</v>
      </c>
      <c r="C40" s="20" t="n">
        <f aca="false">10.1*2.5</f>
        <v>25.25</v>
      </c>
      <c r="D40" s="23" t="s">
        <v>15</v>
      </c>
      <c r="E40" s="23" t="n">
        <v>9</v>
      </c>
      <c r="F40" s="24" t="n">
        <f aca="false">E40*C40</f>
        <v>227.25</v>
      </c>
      <c r="G40" s="23" t="n">
        <v>20</v>
      </c>
      <c r="H40" s="24" t="n">
        <f aca="false">G40*C40</f>
        <v>505</v>
      </c>
      <c r="I40" s="47" t="s">
        <v>49</v>
      </c>
    </row>
    <row r="41" s="27" customFormat="true" ht="14.25" hidden="false" customHeight="true" outlineLevel="0" collapsed="false">
      <c r="A41" s="20" t="n">
        <v>7</v>
      </c>
      <c r="B41" s="48" t="s">
        <v>50</v>
      </c>
      <c r="C41" s="49" t="n">
        <f aca="false">6.3*1.1</f>
        <v>6.93</v>
      </c>
      <c r="D41" s="50" t="s">
        <v>15</v>
      </c>
      <c r="E41" s="49" t="n">
        <v>60</v>
      </c>
      <c r="F41" s="29" t="n">
        <f aca="false">E41*C41</f>
        <v>415.8</v>
      </c>
      <c r="G41" s="49" t="n">
        <v>25</v>
      </c>
      <c r="H41" s="23" t="n">
        <f aca="false">G41*C41</f>
        <v>173.25</v>
      </c>
      <c r="I41" s="51" t="s">
        <v>51</v>
      </c>
    </row>
    <row r="42" s="53" customFormat="true" ht="19.5" hidden="false" customHeight="true" outlineLevel="0" collapsed="false">
      <c r="A42" s="35" t="s">
        <v>52</v>
      </c>
      <c r="B42" s="35"/>
      <c r="C42" s="37"/>
      <c r="D42" s="37"/>
      <c r="E42" s="36"/>
      <c r="F42" s="37"/>
      <c r="G42" s="36"/>
      <c r="H42" s="37"/>
      <c r="I42" s="38"/>
      <c r="J42" s="27"/>
      <c r="K42" s="27"/>
      <c r="L42" s="27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s="53" customFormat="true" ht="37.5" hidden="false" customHeight="true" outlineLevel="0" collapsed="false">
      <c r="A43" s="39" t="n">
        <v>1</v>
      </c>
      <c r="B43" s="21" t="s">
        <v>46</v>
      </c>
      <c r="C43" s="20" t="n">
        <v>3.3</v>
      </c>
      <c r="D43" s="23" t="s">
        <v>15</v>
      </c>
      <c r="E43" s="23" t="n">
        <v>9</v>
      </c>
      <c r="F43" s="24" t="n">
        <f aca="false">E43*C43</f>
        <v>29.7</v>
      </c>
      <c r="G43" s="23" t="n">
        <v>20</v>
      </c>
      <c r="H43" s="24" t="n">
        <f aca="false">G43*C43</f>
        <v>66</v>
      </c>
      <c r="I43" s="31" t="s">
        <v>47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53" customFormat="true" ht="38.25" hidden="false" customHeight="true" outlineLevel="0" collapsed="false">
      <c r="A44" s="39" t="n">
        <v>2</v>
      </c>
      <c r="B44" s="21" t="s">
        <v>48</v>
      </c>
      <c r="C44" s="20" t="n">
        <f aca="false">7.3*2.5</f>
        <v>18.25</v>
      </c>
      <c r="D44" s="23" t="s">
        <v>15</v>
      </c>
      <c r="E44" s="23" t="n">
        <v>9</v>
      </c>
      <c r="F44" s="24" t="n">
        <f aca="false">E44*C44</f>
        <v>164.25</v>
      </c>
      <c r="G44" s="23" t="n">
        <v>20</v>
      </c>
      <c r="H44" s="24" t="n">
        <f aca="false">G44*C44</f>
        <v>365</v>
      </c>
      <c r="I44" s="47" t="s">
        <v>49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s="52" customFormat="true" ht="15.75" hidden="false" customHeight="true" outlineLevel="0" collapsed="false">
      <c r="A45" s="39" t="n">
        <v>3</v>
      </c>
      <c r="B45" s="48" t="s">
        <v>50</v>
      </c>
      <c r="C45" s="49" t="n">
        <f aca="false">3.3*1.1</f>
        <v>3.63</v>
      </c>
      <c r="D45" s="50" t="s">
        <v>15</v>
      </c>
      <c r="E45" s="49" t="n">
        <v>60</v>
      </c>
      <c r="F45" s="29" t="n">
        <f aca="false">E45*C45</f>
        <v>217.8</v>
      </c>
      <c r="G45" s="49" t="n">
        <v>25</v>
      </c>
      <c r="H45" s="23" t="n">
        <f aca="false">G45*C45</f>
        <v>90.75</v>
      </c>
      <c r="I45" s="51" t="s">
        <v>51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</row>
    <row r="46" customFormat="false" ht="14.25" hidden="false" customHeight="true" outlineLevel="0" collapsed="false">
      <c r="A46" s="39" t="n">
        <v>4</v>
      </c>
      <c r="B46" s="54" t="s">
        <v>53</v>
      </c>
      <c r="C46" s="23" t="n">
        <v>16</v>
      </c>
      <c r="D46" s="23" t="s">
        <v>15</v>
      </c>
      <c r="E46" s="20" t="n">
        <v>25</v>
      </c>
      <c r="F46" s="24" t="n">
        <f aca="false">E46*C46</f>
        <v>400</v>
      </c>
      <c r="G46" s="20" t="n">
        <v>20</v>
      </c>
      <c r="H46" s="24" t="n">
        <f aca="false">G46*C46</f>
        <v>320</v>
      </c>
      <c r="I46" s="21" t="s">
        <v>5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</row>
    <row r="47" s="26" customFormat="true" ht="14.25" hidden="false" customHeight="true" outlineLevel="0" collapsed="false">
      <c r="A47" s="39" t="n">
        <v>5</v>
      </c>
      <c r="B47" s="21" t="s">
        <v>40</v>
      </c>
      <c r="C47" s="20" t="n">
        <v>1</v>
      </c>
      <c r="D47" s="23" t="s">
        <v>41</v>
      </c>
      <c r="E47" s="23" t="n">
        <v>35</v>
      </c>
      <c r="F47" s="24" t="n">
        <f aca="false">E47*C47</f>
        <v>35</v>
      </c>
      <c r="G47" s="23" t="n">
        <v>15</v>
      </c>
      <c r="H47" s="24" t="n">
        <f aca="false">G47*C47</f>
        <v>15</v>
      </c>
      <c r="I47" s="47" t="s">
        <v>42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26" customFormat="true" ht="15" hidden="false" customHeight="true" outlineLevel="0" collapsed="false">
      <c r="A48" s="39" t="n">
        <v>6</v>
      </c>
      <c r="B48" s="21" t="s">
        <v>43</v>
      </c>
      <c r="C48" s="20" t="n">
        <v>1</v>
      </c>
      <c r="D48" s="23" t="s">
        <v>44</v>
      </c>
      <c r="E48" s="23" t="n">
        <v>55</v>
      </c>
      <c r="F48" s="24" t="n">
        <f aca="false">E48*C48</f>
        <v>55</v>
      </c>
      <c r="G48" s="23" t="n">
        <v>50</v>
      </c>
      <c r="H48" s="24" t="n">
        <f aca="false">G48*C48</f>
        <v>50</v>
      </c>
      <c r="I48" s="21" t="s">
        <v>45</v>
      </c>
    </row>
    <row r="49" s="26" customFormat="true" ht="13.5" hidden="false" customHeight="true" outlineLevel="0" collapsed="false">
      <c r="A49" s="39" t="n">
        <v>7</v>
      </c>
      <c r="B49" s="21" t="s">
        <v>55</v>
      </c>
      <c r="C49" s="20" t="n">
        <v>3.3</v>
      </c>
      <c r="D49" s="55" t="s">
        <v>15</v>
      </c>
      <c r="E49" s="23" t="n">
        <v>30</v>
      </c>
      <c r="F49" s="24" t="n">
        <f aca="false">E49*C49</f>
        <v>99</v>
      </c>
      <c r="G49" s="23" t="n">
        <v>30</v>
      </c>
      <c r="H49" s="24" t="n">
        <f aca="false">G49*C49</f>
        <v>99</v>
      </c>
      <c r="I49" s="47" t="s">
        <v>56</v>
      </c>
    </row>
    <row r="50" customFormat="false" ht="17.25" hidden="false" customHeight="true" outlineLevel="0" collapsed="false">
      <c r="A50" s="35" t="s">
        <v>57</v>
      </c>
      <c r="B50" s="35"/>
      <c r="C50" s="36"/>
      <c r="D50" s="36"/>
      <c r="E50" s="37"/>
      <c r="F50" s="37"/>
      <c r="G50" s="36"/>
      <c r="H50" s="37"/>
      <c r="I50" s="38"/>
      <c r="J50" s="56"/>
      <c r="K50" s="56"/>
      <c r="L50" s="56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IW50" s="0"/>
    </row>
    <row r="51" customFormat="false" ht="39" hidden="false" customHeight="true" outlineLevel="0" collapsed="false">
      <c r="A51" s="58" t="n">
        <v>1</v>
      </c>
      <c r="B51" s="21" t="s">
        <v>46</v>
      </c>
      <c r="C51" s="59" t="n">
        <v>6.1</v>
      </c>
      <c r="D51" s="23" t="s">
        <v>15</v>
      </c>
      <c r="E51" s="23" t="n">
        <v>9</v>
      </c>
      <c r="F51" s="24" t="n">
        <f aca="false">E51*C51</f>
        <v>54.9</v>
      </c>
      <c r="G51" s="23" t="n">
        <v>20</v>
      </c>
      <c r="H51" s="24" t="n">
        <f aca="false">G51*C51</f>
        <v>122</v>
      </c>
      <c r="I51" s="31" t="s">
        <v>47</v>
      </c>
      <c r="J51" s="56"/>
      <c r="K51" s="56"/>
      <c r="L51" s="56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IW51" s="0"/>
    </row>
    <row r="52" s="26" customFormat="true" ht="27.75" hidden="false" customHeight="true" outlineLevel="0" collapsed="false">
      <c r="A52" s="58" t="n">
        <v>2</v>
      </c>
      <c r="B52" s="21" t="s">
        <v>17</v>
      </c>
      <c r="C52" s="59" t="n">
        <v>6.1</v>
      </c>
      <c r="D52" s="23" t="s">
        <v>15</v>
      </c>
      <c r="E52" s="23" t="n">
        <v>8</v>
      </c>
      <c r="F52" s="24" t="n">
        <f aca="false">E52*C52</f>
        <v>48.8</v>
      </c>
      <c r="G52" s="23" t="n">
        <v>10</v>
      </c>
      <c r="H52" s="24" t="n">
        <f aca="false">G52*C52</f>
        <v>61</v>
      </c>
      <c r="I52" s="25" t="s">
        <v>18</v>
      </c>
      <c r="J52" s="56"/>
      <c r="K52" s="56"/>
      <c r="L52" s="56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66" customFormat="true" ht="17.25" hidden="false" customHeight="true" outlineLevel="0" collapsed="false">
      <c r="A53" s="60"/>
      <c r="B53" s="61" t="s">
        <v>58</v>
      </c>
      <c r="C53" s="62" t="s">
        <v>8</v>
      </c>
      <c r="D53" s="62"/>
      <c r="E53" s="62"/>
      <c r="F53" s="63" t="n">
        <f aca="false">SUM(F8:F52)</f>
        <v>9702.5</v>
      </c>
      <c r="G53" s="64" t="s">
        <v>9</v>
      </c>
      <c r="H53" s="63" t="n">
        <f aca="false">SUM(H8:H52)</f>
        <v>9890.35</v>
      </c>
      <c r="I53" s="62" t="s">
        <v>58</v>
      </c>
      <c r="J53" s="65"/>
      <c r="K53" s="65"/>
      <c r="L53" s="65"/>
    </row>
    <row r="54" s="73" customFormat="true" ht="18" hidden="false" customHeight="true" outlineLevel="0" collapsed="false">
      <c r="A54" s="67" t="s">
        <v>59</v>
      </c>
      <c r="B54" s="68" t="s">
        <v>60</v>
      </c>
      <c r="C54" s="69" t="s">
        <v>61</v>
      </c>
      <c r="D54" s="69"/>
      <c r="E54" s="69"/>
      <c r="F54" s="70" t="n">
        <f aca="false">(H53+F53)*0.08+235</f>
        <v>1802.428</v>
      </c>
      <c r="G54" s="70"/>
      <c r="H54" s="70"/>
      <c r="I54" s="71" t="s">
        <v>62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s="73" customFormat="true" ht="18" hidden="false" customHeight="true" outlineLevel="0" collapsed="false">
      <c r="A55" s="67" t="s">
        <v>63</v>
      </c>
      <c r="B55" s="68" t="s">
        <v>64</v>
      </c>
      <c r="C55" s="69" t="s">
        <v>65</v>
      </c>
      <c r="D55" s="69"/>
      <c r="E55" s="69"/>
      <c r="F55" s="70" t="n">
        <f aca="false">(F53+H53)*0.17</f>
        <v>3330.7845</v>
      </c>
      <c r="G55" s="70"/>
      <c r="H55" s="70"/>
      <c r="I55" s="74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</row>
    <row r="56" s="72" customFormat="true" ht="18" hidden="false" customHeight="true" outlineLevel="0" collapsed="false">
      <c r="A56" s="67"/>
      <c r="B56" s="75"/>
      <c r="C56" s="76"/>
      <c r="D56" s="76"/>
      <c r="E56" s="76"/>
      <c r="F56" s="77"/>
      <c r="G56" s="77"/>
      <c r="H56" s="77"/>
      <c r="I56" s="78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57" customFormat="true" ht="18" hidden="false" customHeight="true" outlineLevel="0" collapsed="false">
      <c r="A57" s="79" t="s">
        <v>66</v>
      </c>
      <c r="B57" s="80" t="s">
        <v>67</v>
      </c>
      <c r="C57" s="81"/>
      <c r="D57" s="81"/>
      <c r="E57" s="81"/>
      <c r="F57" s="81"/>
      <c r="G57" s="81"/>
      <c r="H57" s="81"/>
      <c r="I57" s="82"/>
      <c r="J57" s="83"/>
      <c r="K57" s="83"/>
      <c r="L57" s="83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s="57" customFormat="true" ht="26.25" hidden="false" customHeight="true" outlineLevel="0" collapsed="false">
      <c r="A58" s="29" t="n">
        <v>1</v>
      </c>
      <c r="B58" s="28" t="s">
        <v>68</v>
      </c>
      <c r="C58" s="29" t="n">
        <v>1</v>
      </c>
      <c r="D58" s="55" t="s">
        <v>25</v>
      </c>
      <c r="E58" s="29" t="n">
        <v>0</v>
      </c>
      <c r="F58" s="23" t="n">
        <f aca="false">E58*C58</f>
        <v>0</v>
      </c>
      <c r="G58" s="29" t="n">
        <v>380</v>
      </c>
      <c r="H58" s="23" t="n">
        <f aca="false">G58</f>
        <v>380</v>
      </c>
      <c r="I58" s="84" t="s">
        <v>69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57" customFormat="true" ht="24.75" hidden="false" customHeight="true" outlineLevel="0" collapsed="false">
      <c r="A59" s="29" t="n">
        <v>2</v>
      </c>
      <c r="B59" s="28" t="s">
        <v>70</v>
      </c>
      <c r="C59" s="29" t="n">
        <v>1</v>
      </c>
      <c r="D59" s="55" t="s">
        <v>25</v>
      </c>
      <c r="E59" s="29" t="n">
        <v>0</v>
      </c>
      <c r="F59" s="23" t="n">
        <f aca="false">E59*C59</f>
        <v>0</v>
      </c>
      <c r="G59" s="29" t="n">
        <v>350</v>
      </c>
      <c r="H59" s="23" t="n">
        <f aca="false">G59</f>
        <v>350</v>
      </c>
      <c r="I59" s="85" t="s">
        <v>71</v>
      </c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s="57" customFormat="true" ht="24.75" hidden="false" customHeight="true" outlineLevel="0" collapsed="false">
      <c r="A60" s="29" t="n">
        <v>3</v>
      </c>
      <c r="B60" s="28" t="s">
        <v>72</v>
      </c>
      <c r="C60" s="29" t="n">
        <v>1</v>
      </c>
      <c r="D60" s="55" t="s">
        <v>25</v>
      </c>
      <c r="E60" s="29" t="n">
        <v>0</v>
      </c>
      <c r="F60" s="23" t="n">
        <v>0</v>
      </c>
      <c r="G60" s="29" t="n">
        <v>280</v>
      </c>
      <c r="H60" s="23" t="n">
        <f aca="false">G60</f>
        <v>280</v>
      </c>
      <c r="I60" s="85" t="s">
        <v>73</v>
      </c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customFormat="false" ht="18" hidden="false" customHeight="true" outlineLevel="0" collapsed="false">
      <c r="A61" s="87" t="s">
        <v>74</v>
      </c>
      <c r="B61" s="88" t="s">
        <v>75</v>
      </c>
      <c r="C61" s="89"/>
      <c r="D61" s="89"/>
      <c r="E61" s="89"/>
      <c r="F61" s="90"/>
      <c r="G61" s="90"/>
      <c r="H61" s="90"/>
      <c r="I61" s="91"/>
      <c r="J61" s="83"/>
      <c r="K61" s="73"/>
      <c r="L61" s="73"/>
      <c r="M61" s="73"/>
      <c r="N61" s="73"/>
      <c r="O61" s="73"/>
      <c r="P61" s="73"/>
      <c r="Q61" s="73"/>
    </row>
    <row r="62" customFormat="false" ht="87" hidden="false" customHeight="true" outlineLevel="0" collapsed="false">
      <c r="A62" s="58" t="n">
        <v>1</v>
      </c>
      <c r="B62" s="21" t="s">
        <v>76</v>
      </c>
      <c r="C62" s="59" t="n">
        <v>90</v>
      </c>
      <c r="D62" s="23" t="s">
        <v>15</v>
      </c>
      <c r="E62" s="23" t="n">
        <v>45</v>
      </c>
      <c r="F62" s="24" t="n">
        <f aca="false">E62*C62</f>
        <v>4050</v>
      </c>
      <c r="G62" s="23" t="n">
        <v>30</v>
      </c>
      <c r="H62" s="24" t="n">
        <f aca="false">G62*C62</f>
        <v>2700</v>
      </c>
      <c r="I62" s="31" t="s">
        <v>77</v>
      </c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IW62" s="0"/>
    </row>
    <row r="63" customFormat="false" ht="15.75" hidden="false" customHeight="true" outlineLevel="0" collapsed="false">
      <c r="A63" s="92" t="s">
        <v>78</v>
      </c>
      <c r="B63" s="93" t="s">
        <v>79</v>
      </c>
      <c r="C63" s="94" t="s">
        <v>80</v>
      </c>
      <c r="D63" s="94"/>
      <c r="E63" s="94"/>
      <c r="F63" s="95" t="n">
        <f aca="false">F53+H53+F54+F55+H58+H59+H60+F62+H62</f>
        <v>32486.0625</v>
      </c>
      <c r="G63" s="95"/>
      <c r="H63" s="95"/>
      <c r="I63" s="9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</row>
    <row r="64" s="83" customFormat="true" ht="14.25" hidden="false" customHeight="false" outlineLevel="0" collapsed="false">
      <c r="A64" s="97" t="s">
        <v>81</v>
      </c>
      <c r="B64" s="98"/>
      <c r="C64" s="97"/>
      <c r="D64" s="97"/>
      <c r="E64" s="99"/>
      <c r="F64" s="99"/>
      <c r="G64" s="100"/>
      <c r="H64" s="99"/>
      <c r="I64" s="101" t="s">
        <v>82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</row>
    <row r="65" s="86" customFormat="true" ht="18" hidden="false" customHeight="true" outlineLevel="0" collapsed="false">
      <c r="A65" s="102" t="s">
        <v>83</v>
      </c>
      <c r="B65" s="103" t="s">
        <v>84</v>
      </c>
      <c r="C65" s="103"/>
      <c r="D65" s="103"/>
      <c r="E65" s="103"/>
      <c r="F65" s="103"/>
      <c r="G65" s="103"/>
      <c r="H65" s="103"/>
      <c r="I65" s="103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86" customFormat="true" ht="18" hidden="false" customHeight="true" outlineLevel="0" collapsed="false">
      <c r="A66" s="102" t="s">
        <v>83</v>
      </c>
      <c r="B66" s="101" t="s">
        <v>85</v>
      </c>
      <c r="C66" s="101"/>
      <c r="D66" s="101"/>
      <c r="E66" s="101"/>
      <c r="F66" s="101"/>
      <c r="G66" s="101"/>
      <c r="H66" s="101"/>
      <c r="I66" s="101"/>
      <c r="J66" s="2"/>
      <c r="K66" s="2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86" customFormat="true" ht="18" hidden="false" customHeight="true" outlineLevel="0" collapsed="false">
      <c r="A67" s="102" t="s">
        <v>83</v>
      </c>
      <c r="B67" s="101" t="s">
        <v>86</v>
      </c>
      <c r="C67" s="101"/>
      <c r="D67" s="101"/>
      <c r="E67" s="101"/>
      <c r="F67" s="101"/>
      <c r="G67" s="101"/>
      <c r="H67" s="101"/>
      <c r="I67" s="10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86" customFormat="true" ht="18" hidden="false" customHeight="true" outlineLevel="0" collapsed="false">
      <c r="A68" s="102" t="s">
        <v>83</v>
      </c>
      <c r="B68" s="101" t="s">
        <v>87</v>
      </c>
      <c r="C68" s="101"/>
      <c r="D68" s="101"/>
      <c r="E68" s="101"/>
      <c r="F68" s="101"/>
      <c r="G68" s="101"/>
      <c r="H68" s="101"/>
      <c r="I68" s="10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4.25" hidden="false" customHeight="false" outlineLevel="0" collapsed="false">
      <c r="A69" s="104" t="s">
        <v>83</v>
      </c>
      <c r="B69" s="101" t="s">
        <v>88</v>
      </c>
      <c r="C69" s="101"/>
      <c r="D69" s="101"/>
      <c r="E69" s="101"/>
      <c r="F69" s="101"/>
      <c r="G69" s="101"/>
      <c r="H69" s="101"/>
      <c r="I69" s="101"/>
    </row>
    <row r="70" customFormat="false" ht="16.5" hidden="false" customHeight="true" outlineLevel="0" collapsed="false">
      <c r="A70" s="104" t="s">
        <v>83</v>
      </c>
      <c r="B70" s="101" t="s">
        <v>89</v>
      </c>
      <c r="C70" s="101"/>
      <c r="D70" s="101"/>
      <c r="E70" s="101"/>
      <c r="F70" s="101"/>
      <c r="G70" s="101"/>
      <c r="H70" s="101"/>
      <c r="I70" s="101"/>
    </row>
    <row r="71" customFormat="false" ht="18.75" hidden="false" customHeight="true" outlineLevel="0" collapsed="false">
      <c r="A71" s="104" t="s">
        <v>83</v>
      </c>
      <c r="B71" s="101" t="s">
        <v>90</v>
      </c>
      <c r="C71" s="101"/>
      <c r="D71" s="101"/>
      <c r="E71" s="101"/>
      <c r="F71" s="101"/>
      <c r="G71" s="101"/>
      <c r="H71" s="101"/>
      <c r="I71" s="101"/>
    </row>
    <row r="72" customFormat="false" ht="14.25" hidden="false" customHeight="false" outlineLevel="0" collapsed="false">
      <c r="A72" s="104" t="s">
        <v>83</v>
      </c>
      <c r="B72" s="101" t="s">
        <v>91</v>
      </c>
      <c r="C72" s="101"/>
      <c r="D72" s="101"/>
      <c r="E72" s="101"/>
      <c r="F72" s="101"/>
      <c r="G72" s="101"/>
      <c r="H72" s="101"/>
      <c r="I72" s="101"/>
    </row>
    <row r="73" customFormat="false" ht="14.25" hidden="false" customHeight="false" outlineLevel="0" collapsed="false">
      <c r="A73" s="104" t="s">
        <v>83</v>
      </c>
      <c r="B73" s="101" t="s">
        <v>92</v>
      </c>
      <c r="C73" s="101"/>
      <c r="D73" s="101"/>
      <c r="E73" s="101"/>
      <c r="F73" s="101"/>
      <c r="G73" s="101"/>
      <c r="H73" s="101"/>
      <c r="I73" s="101"/>
    </row>
    <row r="74" customFormat="false" ht="18.95" hidden="false" customHeight="true" outlineLevel="0" collapsed="false">
      <c r="A74" s="105"/>
      <c r="B74" s="97" t="s">
        <v>93</v>
      </c>
      <c r="C74" s="97"/>
      <c r="D74" s="105"/>
      <c r="E74" s="106"/>
      <c r="F74" s="106"/>
      <c r="G74" s="107"/>
      <c r="H74" s="106"/>
      <c r="I74" s="108" t="s">
        <v>94</v>
      </c>
    </row>
    <row r="75" customFormat="false" ht="18.95" hidden="false" customHeight="true" outlineLevel="0" collapsed="false">
      <c r="A75" s="105"/>
      <c r="B75" s="108"/>
      <c r="C75" s="105"/>
      <c r="D75" s="105"/>
      <c r="E75" s="106"/>
      <c r="F75" s="106"/>
      <c r="G75" s="107"/>
      <c r="H75" s="106"/>
      <c r="I75" s="108"/>
    </row>
    <row r="76" customFormat="false" ht="18.95" hidden="false" customHeight="true" outlineLevel="0" collapsed="false">
      <c r="B76" s="109" t="s">
        <v>95</v>
      </c>
      <c r="C76" s="109"/>
      <c r="D76" s="109"/>
      <c r="I76" s="2" t="s">
        <v>96</v>
      </c>
    </row>
    <row r="79" customFormat="false" ht="18.75" hidden="false" customHeight="false" outlineLevel="0" collapsed="false">
      <c r="A79" s="110" t="s">
        <v>97</v>
      </c>
      <c r="B79" s="111" t="s">
        <v>98</v>
      </c>
      <c r="C79" s="112"/>
      <c r="D79" s="112"/>
      <c r="E79" s="112"/>
      <c r="F79" s="113"/>
      <c r="G79" s="113"/>
      <c r="H79" s="113"/>
      <c r="I79" s="114" t="s">
        <v>99</v>
      </c>
      <c r="J79" s="115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customFormat="false" ht="37.5" hidden="false" customHeight="false" outlineLevel="0" collapsed="false">
      <c r="A80" s="116" t="n">
        <v>1</v>
      </c>
      <c r="B80" s="117" t="s">
        <v>100</v>
      </c>
      <c r="C80" s="116" t="n">
        <v>42</v>
      </c>
      <c r="D80" s="46" t="s">
        <v>101</v>
      </c>
      <c r="E80" s="46" t="n">
        <v>9</v>
      </c>
      <c r="F80" s="46" t="n">
        <f aca="false">C80*E80</f>
        <v>378</v>
      </c>
      <c r="G80" s="46"/>
      <c r="H80" s="46"/>
      <c r="I80" s="118" t="s">
        <v>102</v>
      </c>
      <c r="J80" s="119"/>
      <c r="K80" s="120"/>
      <c r="L80" s="120"/>
      <c r="M80" s="120"/>
      <c r="N80" s="120"/>
      <c r="O80" s="120"/>
      <c r="P80" s="120"/>
      <c r="Q80" s="120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customFormat="false" ht="14.25" hidden="false" customHeight="false" outlineLevel="0" collapsed="false">
      <c r="A81" s="122" t="n">
        <v>2</v>
      </c>
      <c r="B81" s="123" t="s">
        <v>103</v>
      </c>
      <c r="C81" s="23" t="n">
        <v>75</v>
      </c>
      <c r="D81" s="124" t="s">
        <v>15</v>
      </c>
      <c r="E81" s="124" t="n">
        <v>80</v>
      </c>
      <c r="F81" s="46" t="n">
        <f aca="false">C81*E81</f>
        <v>6000</v>
      </c>
      <c r="G81" s="124"/>
      <c r="H81" s="124"/>
      <c r="I81" s="125" t="s">
        <v>104</v>
      </c>
      <c r="J81" s="56"/>
      <c r="K81" s="56"/>
      <c r="L81" s="56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</row>
    <row r="82" customFormat="false" ht="14.25" hidden="false" customHeight="false" outlineLevel="0" collapsed="false">
      <c r="A82" s="116" t="n">
        <v>3</v>
      </c>
      <c r="B82" s="123" t="s">
        <v>105</v>
      </c>
      <c r="C82" s="124" t="n">
        <v>18.3</v>
      </c>
      <c r="D82" s="124" t="s">
        <v>15</v>
      </c>
      <c r="E82" s="124" t="n">
        <v>35</v>
      </c>
      <c r="F82" s="46" t="n">
        <f aca="false">C82*E82</f>
        <v>640.5</v>
      </c>
      <c r="G82" s="124"/>
      <c r="H82" s="124"/>
      <c r="I82" s="117" t="s">
        <v>106</v>
      </c>
      <c r="J82" s="56"/>
      <c r="K82" s="56"/>
      <c r="L82" s="56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4.25" hidden="false" customHeight="false" outlineLevel="0" collapsed="false">
      <c r="A83" s="116" t="n">
        <v>4</v>
      </c>
      <c r="B83" s="123" t="s">
        <v>107</v>
      </c>
      <c r="C83" s="124" t="n">
        <v>5</v>
      </c>
      <c r="D83" s="124" t="s">
        <v>15</v>
      </c>
      <c r="E83" s="124" t="n">
        <v>35</v>
      </c>
      <c r="F83" s="46" t="n">
        <f aca="false">C83*E83</f>
        <v>175</v>
      </c>
      <c r="G83" s="124"/>
      <c r="H83" s="124"/>
      <c r="I83" s="117" t="s">
        <v>106</v>
      </c>
      <c r="J83" s="56"/>
      <c r="K83" s="56"/>
      <c r="L83" s="56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</row>
    <row r="84" customFormat="false" ht="14.25" hidden="false" customHeight="false" outlineLevel="0" collapsed="false">
      <c r="A84" s="122" t="n">
        <v>5</v>
      </c>
      <c r="B84" s="123" t="s">
        <v>108</v>
      </c>
      <c r="C84" s="20" t="n">
        <v>24</v>
      </c>
      <c r="D84" s="124" t="s">
        <v>15</v>
      </c>
      <c r="E84" s="124" t="n">
        <v>45</v>
      </c>
      <c r="F84" s="46" t="n">
        <f aca="false">C84*E84</f>
        <v>1080</v>
      </c>
      <c r="G84" s="124"/>
      <c r="H84" s="124"/>
      <c r="I84" s="117" t="s">
        <v>109</v>
      </c>
      <c r="J84" s="56"/>
      <c r="K84" s="56"/>
      <c r="L84" s="56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</row>
    <row r="85" customFormat="false" ht="14.25" hidden="false" customHeight="false" outlineLevel="0" collapsed="false">
      <c r="A85" s="116" t="n">
        <v>6</v>
      </c>
      <c r="B85" s="123" t="s">
        <v>110</v>
      </c>
      <c r="C85" s="124" t="n">
        <v>9</v>
      </c>
      <c r="D85" s="124" t="s">
        <v>15</v>
      </c>
      <c r="E85" s="124" t="n">
        <v>35</v>
      </c>
      <c r="F85" s="46" t="n">
        <f aca="false">C85*E85</f>
        <v>315</v>
      </c>
      <c r="G85" s="124"/>
      <c r="H85" s="124"/>
      <c r="I85" s="117" t="s">
        <v>106</v>
      </c>
      <c r="J85" s="56"/>
      <c r="K85" s="56"/>
      <c r="L85" s="56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</row>
    <row r="86" customFormat="false" ht="14.25" hidden="false" customHeight="false" outlineLevel="0" collapsed="false">
      <c r="A86" s="116" t="n">
        <v>7</v>
      </c>
      <c r="B86" s="123" t="s">
        <v>111</v>
      </c>
      <c r="C86" s="124" t="n">
        <v>45</v>
      </c>
      <c r="D86" s="124" t="s">
        <v>15</v>
      </c>
      <c r="E86" s="124" t="n">
        <v>45</v>
      </c>
      <c r="F86" s="46" t="n">
        <f aca="false">C86*E86</f>
        <v>2025</v>
      </c>
      <c r="G86" s="124"/>
      <c r="H86" s="124"/>
      <c r="I86" s="117" t="s">
        <v>109</v>
      </c>
      <c r="J86" s="56"/>
      <c r="K86" s="56"/>
      <c r="L86" s="56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</row>
    <row r="87" customFormat="false" ht="72" hidden="false" customHeight="false" outlineLevel="0" collapsed="false">
      <c r="A87" s="122" t="n">
        <v>8</v>
      </c>
      <c r="B87" s="126" t="s">
        <v>112</v>
      </c>
      <c r="C87" s="46" t="n">
        <v>4</v>
      </c>
      <c r="D87" s="45" t="s">
        <v>29</v>
      </c>
      <c r="E87" s="46" t="n">
        <v>700</v>
      </c>
      <c r="F87" s="46" t="n">
        <f aca="false">C87*E87</f>
        <v>2800</v>
      </c>
      <c r="G87" s="46"/>
      <c r="H87" s="46"/>
      <c r="I87" s="127" t="s">
        <v>113</v>
      </c>
      <c r="J87" s="128"/>
      <c r="K87" s="128"/>
      <c r="L87" s="128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</row>
    <row r="88" customFormat="false" ht="60" hidden="false" customHeight="false" outlineLevel="0" collapsed="false">
      <c r="A88" s="116" t="n">
        <v>9</v>
      </c>
      <c r="B88" s="126" t="s">
        <v>114</v>
      </c>
      <c r="C88" s="46" t="n">
        <v>2.4</v>
      </c>
      <c r="D88" s="45" t="s">
        <v>29</v>
      </c>
      <c r="E88" s="46" t="n">
        <v>500</v>
      </c>
      <c r="F88" s="46" t="n">
        <f aca="false">C88*E88</f>
        <v>1200</v>
      </c>
      <c r="G88" s="46"/>
      <c r="H88" s="46"/>
      <c r="I88" s="127" t="s">
        <v>115</v>
      </c>
      <c r="J88" s="130"/>
      <c r="K88" s="130"/>
      <c r="L88" s="130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24.75" hidden="false" customHeight="false" outlineLevel="0" collapsed="false">
      <c r="A89" s="116" t="n">
        <v>10</v>
      </c>
      <c r="B89" s="126" t="s">
        <v>116</v>
      </c>
      <c r="C89" s="46" t="n">
        <v>4</v>
      </c>
      <c r="D89" s="45" t="s">
        <v>29</v>
      </c>
      <c r="E89" s="46" t="n">
        <v>380</v>
      </c>
      <c r="F89" s="46" t="n">
        <f aca="false">C89*E89</f>
        <v>1520</v>
      </c>
      <c r="G89" s="46"/>
      <c r="H89" s="46"/>
      <c r="I89" s="127" t="s">
        <v>117</v>
      </c>
      <c r="J89" s="128"/>
      <c r="K89" s="128"/>
      <c r="L89" s="128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</row>
    <row r="90" customFormat="false" ht="14.25" hidden="false" customHeight="false" outlineLevel="0" collapsed="false">
      <c r="A90" s="122" t="n">
        <v>11</v>
      </c>
      <c r="B90" s="123" t="s">
        <v>118</v>
      </c>
      <c r="C90" s="124" t="n">
        <v>3</v>
      </c>
      <c r="D90" s="132" t="s">
        <v>119</v>
      </c>
      <c r="E90" s="132" t="n">
        <v>860</v>
      </c>
      <c r="F90" s="46" t="n">
        <f aca="false">C90*E90</f>
        <v>2580</v>
      </c>
      <c r="G90" s="132"/>
      <c r="H90" s="124"/>
      <c r="I90" s="84" t="s">
        <v>120</v>
      </c>
      <c r="J90" s="56"/>
      <c r="K90" s="56"/>
      <c r="L90" s="56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</row>
    <row r="91" customFormat="false" ht="25.5" hidden="false" customHeight="false" outlineLevel="0" collapsed="false">
      <c r="A91" s="116" t="n">
        <v>12</v>
      </c>
      <c r="B91" s="133" t="s">
        <v>121</v>
      </c>
      <c r="C91" s="122" t="n">
        <v>3</v>
      </c>
      <c r="D91" s="124" t="s">
        <v>101</v>
      </c>
      <c r="E91" s="124" t="n">
        <v>100</v>
      </c>
      <c r="F91" s="46" t="n">
        <f aca="false">C91*E91</f>
        <v>300</v>
      </c>
      <c r="G91" s="124"/>
      <c r="H91" s="124"/>
      <c r="I91" s="123" t="s">
        <v>122</v>
      </c>
      <c r="J91" s="56"/>
      <c r="K91" s="56"/>
      <c r="L91" s="56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</row>
    <row r="92" customFormat="false" ht="25.5" hidden="false" customHeight="false" outlineLevel="0" collapsed="false">
      <c r="A92" s="116" t="n">
        <v>13</v>
      </c>
      <c r="B92" s="133" t="s">
        <v>123</v>
      </c>
      <c r="C92" s="122" t="n">
        <v>2.8</v>
      </c>
      <c r="D92" s="124" t="s">
        <v>15</v>
      </c>
      <c r="E92" s="124" t="n">
        <v>380</v>
      </c>
      <c r="F92" s="46" t="n">
        <f aca="false">C92*E92</f>
        <v>1064</v>
      </c>
      <c r="G92" s="124"/>
      <c r="H92" s="124"/>
      <c r="I92" s="127" t="s">
        <v>124</v>
      </c>
      <c r="J92" s="56"/>
      <c r="K92" s="56"/>
      <c r="L92" s="56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</row>
    <row r="93" customFormat="false" ht="14.25" hidden="false" customHeight="false" outlineLevel="0" collapsed="false">
      <c r="A93" s="122" t="n">
        <v>14</v>
      </c>
      <c r="B93" s="133" t="s">
        <v>125</v>
      </c>
      <c r="C93" s="122" t="n">
        <v>3.2</v>
      </c>
      <c r="D93" s="124" t="s">
        <v>15</v>
      </c>
      <c r="E93" s="124" t="n">
        <v>380</v>
      </c>
      <c r="F93" s="46" t="n">
        <f aca="false">C93*E93</f>
        <v>1216</v>
      </c>
      <c r="G93" s="124"/>
      <c r="H93" s="124"/>
      <c r="I93" s="127" t="s">
        <v>126</v>
      </c>
      <c r="J93" s="56"/>
      <c r="K93" s="56"/>
      <c r="L93" s="56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</row>
    <row r="94" customFormat="false" ht="25.5" hidden="false" customHeight="false" outlineLevel="0" collapsed="false">
      <c r="A94" s="116" t="n">
        <v>15</v>
      </c>
      <c r="B94" s="133" t="s">
        <v>127</v>
      </c>
      <c r="C94" s="122" t="n">
        <v>1</v>
      </c>
      <c r="D94" s="124" t="s">
        <v>128</v>
      </c>
      <c r="E94" s="124" t="n">
        <v>200</v>
      </c>
      <c r="F94" s="46" t="n">
        <f aca="false">C94*E94</f>
        <v>200</v>
      </c>
      <c r="G94" s="124"/>
      <c r="H94" s="124"/>
      <c r="I94" s="117" t="s">
        <v>129</v>
      </c>
      <c r="J94" s="56"/>
      <c r="K94" s="56"/>
      <c r="L94" s="56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</row>
    <row r="95" customFormat="false" ht="14.25" hidden="false" customHeight="false" outlineLevel="0" collapsed="false">
      <c r="A95" s="116" t="n">
        <v>16</v>
      </c>
      <c r="B95" s="134" t="s">
        <v>130</v>
      </c>
      <c r="C95" s="122" t="n">
        <v>1</v>
      </c>
      <c r="D95" s="124" t="s">
        <v>128</v>
      </c>
      <c r="E95" s="124" t="n">
        <v>1100</v>
      </c>
      <c r="F95" s="46" t="n">
        <f aca="false">C95*E95</f>
        <v>1100</v>
      </c>
      <c r="G95" s="124"/>
      <c r="H95" s="124"/>
      <c r="I95" s="117" t="s">
        <v>131</v>
      </c>
      <c r="J95" s="56"/>
      <c r="K95" s="56"/>
      <c r="L95" s="56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</row>
    <row r="96" customFormat="false" ht="14.25" hidden="false" customHeight="false" outlineLevel="0" collapsed="false">
      <c r="A96" s="122" t="n">
        <v>17</v>
      </c>
      <c r="B96" s="135" t="s">
        <v>132</v>
      </c>
      <c r="C96" s="122" t="n">
        <v>1</v>
      </c>
      <c r="D96" s="124" t="s">
        <v>128</v>
      </c>
      <c r="E96" s="124" t="n">
        <v>1200</v>
      </c>
      <c r="F96" s="46" t="n">
        <f aca="false">C96*E96</f>
        <v>1200</v>
      </c>
      <c r="G96" s="124"/>
      <c r="H96" s="124"/>
      <c r="I96" s="117" t="s">
        <v>131</v>
      </c>
      <c r="J96" s="109"/>
      <c r="K96" s="109"/>
      <c r="L96" s="109"/>
      <c r="M96" s="109"/>
      <c r="N96" s="109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customFormat="false" ht="14.25" hidden="false" customHeight="false" outlineLevel="0" collapsed="false">
      <c r="A97" s="116" t="n">
        <v>18</v>
      </c>
      <c r="B97" s="135" t="s">
        <v>133</v>
      </c>
      <c r="C97" s="122" t="n">
        <v>3</v>
      </c>
      <c r="D97" s="124" t="s">
        <v>128</v>
      </c>
      <c r="E97" s="124" t="n">
        <v>220</v>
      </c>
      <c r="F97" s="46" t="n">
        <f aca="false">C97*E97</f>
        <v>660</v>
      </c>
      <c r="G97" s="124"/>
      <c r="H97" s="124"/>
      <c r="I97" s="117" t="s">
        <v>131</v>
      </c>
      <c r="J97" s="109"/>
      <c r="K97" s="109"/>
      <c r="L97" s="109"/>
      <c r="M97" s="109"/>
      <c r="N97" s="109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24" hidden="false" customHeight="false" outlineLevel="0" collapsed="false">
      <c r="A98" s="116" t="n">
        <v>19</v>
      </c>
      <c r="B98" s="135" t="s">
        <v>134</v>
      </c>
      <c r="C98" s="122" t="n">
        <v>1</v>
      </c>
      <c r="D98" s="124" t="s">
        <v>25</v>
      </c>
      <c r="E98" s="124" t="n">
        <v>200</v>
      </c>
      <c r="F98" s="46" t="n">
        <f aca="false">C98*E98</f>
        <v>200</v>
      </c>
      <c r="G98" s="124"/>
      <c r="H98" s="124"/>
      <c r="I98" s="123" t="s">
        <v>122</v>
      </c>
      <c r="J98" s="137"/>
      <c r="K98" s="109"/>
      <c r="L98" s="109"/>
      <c r="M98" s="109"/>
      <c r="N98" s="109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customFormat="false" ht="14.25" hidden="false" customHeight="false" outlineLevel="0" collapsed="false">
      <c r="A99" s="122" t="n">
        <v>20</v>
      </c>
      <c r="B99" s="133" t="s">
        <v>135</v>
      </c>
      <c r="C99" s="122" t="n">
        <v>1</v>
      </c>
      <c r="D99" s="124" t="s">
        <v>128</v>
      </c>
      <c r="E99" s="124" t="n">
        <v>450</v>
      </c>
      <c r="F99" s="46" t="n">
        <f aca="false">C99*E99</f>
        <v>450</v>
      </c>
      <c r="G99" s="124"/>
      <c r="H99" s="124"/>
      <c r="I99" s="123" t="s">
        <v>136</v>
      </c>
    </row>
    <row r="100" customFormat="false" ht="14.25" hidden="false" customHeight="false" outlineLevel="0" collapsed="false">
      <c r="A100" s="116" t="n">
        <v>21</v>
      </c>
      <c r="B100" s="133" t="s">
        <v>137</v>
      </c>
      <c r="C100" s="122" t="n">
        <v>1</v>
      </c>
      <c r="D100" s="124" t="s">
        <v>128</v>
      </c>
      <c r="E100" s="124" t="n">
        <v>200</v>
      </c>
      <c r="F100" s="46" t="n">
        <f aca="false">C100*E100</f>
        <v>200</v>
      </c>
      <c r="G100" s="124"/>
      <c r="H100" s="124"/>
      <c r="I100" s="135" t="s">
        <v>138</v>
      </c>
    </row>
    <row r="101" customFormat="false" ht="15.75" hidden="false" customHeight="false" outlineLevel="0" collapsed="false">
      <c r="A101" s="138"/>
      <c r="B101" s="139" t="s">
        <v>139</v>
      </c>
      <c r="C101" s="138"/>
      <c r="D101" s="138"/>
      <c r="E101" s="138"/>
      <c r="F101" s="140" t="n">
        <f aca="false">SUM(F80:F100)</f>
        <v>25303.5</v>
      </c>
      <c r="G101" s="141"/>
      <c r="H101" s="141"/>
      <c r="I101" s="142"/>
    </row>
    <row r="102" customFormat="false" ht="14.25" hidden="false" customHeight="false" outlineLevel="0" collapsed="false">
      <c r="F102" s="3" t="n">
        <f aca="false">SUM(F80:F101)</f>
        <v>50607</v>
      </c>
    </row>
  </sheetData>
  <mergeCells count="37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4:B14"/>
    <mergeCell ref="A21:B21"/>
    <mergeCell ref="A28:B28"/>
    <mergeCell ref="A34:B34"/>
    <mergeCell ref="A42:B42"/>
    <mergeCell ref="A50:B50"/>
    <mergeCell ref="C53:E53"/>
    <mergeCell ref="C54:E54"/>
    <mergeCell ref="F54:H54"/>
    <mergeCell ref="C55:E55"/>
    <mergeCell ref="F55:H55"/>
    <mergeCell ref="C63:E63"/>
    <mergeCell ref="F63:H63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C74"/>
    <mergeCell ref="B76:D76"/>
    <mergeCell ref="D101:E101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7-29T08:41:25Z</cp:lastPrinted>
  <dcterms:modified xsi:type="dcterms:W3CDTF">2010-09-02T0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