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12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0">
  <si>
    <t xml:space="preserve">北京齐家盛装饰南昌分公司工程报价单</t>
  </si>
  <si>
    <t xml:space="preserve">京城唯一透明化报价，核算成本才是硬道理</t>
  </si>
  <si>
    <t xml:space="preserve">工程地址：锦苑春天</t>
  </si>
  <si>
    <t xml:space="preserve">业主：周先生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，基础工程</t>
  </si>
  <si>
    <t xml:space="preserve">房间墙面石膏板封平</t>
  </si>
  <si>
    <t xml:space="preserve">㎡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石膏板造型饰面。</t>
    </r>
  </si>
  <si>
    <t xml:space="preserve">厨房墙面封平</t>
  </si>
  <si>
    <t xml:space="preserve">项</t>
  </si>
  <si>
    <t xml:space="preserve">水泥砂浆抹平。</t>
  </si>
  <si>
    <t xml:space="preserve">房门以及阳台砌墙</t>
  </si>
  <si>
    <t xml:space="preserve">轻体砖或红砖砌墙，水泥砂浆抹平。</t>
  </si>
  <si>
    <t xml:space="preserve">拆墙</t>
  </si>
  <si>
    <t xml:space="preserve">二、客厅</t>
  </si>
  <si>
    <t xml:space="preserve">顶面批灰</t>
  </si>
  <si>
    <t xml:space="preserve">顶面膏灰批荡找平。</t>
  </si>
  <si>
    <t xml:space="preserve">墙面批灰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金装五合一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</t>
    </r>
    <r>
      <rPr>
        <sz val="10"/>
        <color rgb="FF333333"/>
        <rFont val="宋体"/>
        <family val="0"/>
        <charset val="134"/>
      </rPr>
      <t xml:space="preserve">800*800mm</t>
    </r>
    <r>
      <rPr>
        <sz val="10"/>
        <color rgb="FF333333"/>
        <rFont val="Noto Sans"/>
        <family val="2"/>
      </rPr>
      <t xml:space="preserve">　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踢角线</t>
  </si>
  <si>
    <t xml:space="preserve">m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造型吊顶</t>
  </si>
  <si>
    <t xml:space="preserve">电视柜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电视背景墙</t>
  </si>
  <si>
    <t xml:space="preserve">详见效果图</t>
  </si>
  <si>
    <t xml:space="preserve">三、餐厅</t>
  </si>
  <si>
    <t xml:space="preserve">酒柜</t>
  </si>
  <si>
    <t xml:space="preserve">四、过道</t>
  </si>
  <si>
    <t xml:space="preserve">鞋柜</t>
  </si>
  <si>
    <t xml:space="preserve">五、主卧</t>
  </si>
  <si>
    <t xml:space="preserve">无门衣柜</t>
  </si>
  <si>
    <t xml:space="preserve">窗台大理石</t>
  </si>
  <si>
    <t xml:space="preserve">金碧辉煌大理石台面</t>
  </si>
  <si>
    <t xml:space="preserve">六、主卫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七、女儿房</t>
  </si>
  <si>
    <t xml:space="preserve">八、书房</t>
  </si>
  <si>
    <t xml:space="preserve">书柜</t>
  </si>
  <si>
    <t xml:space="preserve">九、客房</t>
  </si>
  <si>
    <t xml:space="preserve">十、客卫</t>
  </si>
  <si>
    <t xml:space="preserve">十一、厨房</t>
  </si>
  <si>
    <t xml:space="preserve">仅人工费。</t>
  </si>
  <si>
    <r>
      <rPr>
        <b val="true"/>
        <sz val="10"/>
        <color rgb="FF333333"/>
        <rFont val="Noto Sans"/>
        <family val="2"/>
      </rPr>
      <t xml:space="preserve">十二、阳台（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个）</t>
    </r>
  </si>
  <si>
    <t xml:space="preserve">成本核算</t>
  </si>
  <si>
    <t xml:space="preserve">材料</t>
  </si>
  <si>
    <t xml:space="preserve">十二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60*30*0.08=384</t>
    </r>
    <r>
      <rPr>
        <sz val="10"/>
        <color rgb="FF333333"/>
        <rFont val="Noto Sans"/>
        <family val="2"/>
      </rPr>
      <t xml:space="preserve">（墙、地砖管理费）</t>
    </r>
  </si>
  <si>
    <t xml:space="preserve">十三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四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五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秋叶原电视线、电话线、网络线，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六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1"/>
      </rPr>
      <t xml:space="preserve">TCL</t>
    </r>
    <r>
      <rPr>
        <sz val="10"/>
        <color rgb="FF000000"/>
        <rFont val="Noto Sans"/>
        <family val="2"/>
      </rPr>
      <t xml:space="preserve">或西蒙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进户花园地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800*800</t>
    </r>
    <r>
      <rPr>
        <sz val="10"/>
        <color rgb="FF000000"/>
        <rFont val="Noto Sans"/>
        <family val="2"/>
      </rPr>
      <t xml:space="preserve">）地面砖</t>
    </r>
  </si>
  <si>
    <t xml:space="preserve">客厅地砖</t>
  </si>
  <si>
    <t xml:space="preserve">餐厅地砖</t>
  </si>
  <si>
    <t xml:space="preserve">过道地砖</t>
  </si>
  <si>
    <t xml:space="preserve">阳台地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客卫地砖</t>
  </si>
  <si>
    <t xml:space="preserve">客卫墙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t xml:space="preserve">主卧实木地板</t>
  </si>
  <si>
    <r>
      <rPr>
        <sz val="10"/>
        <rFont val="Noto Sans"/>
        <family val="2"/>
      </rPr>
      <t xml:space="preserve">品牌大自然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型接口</t>
    </r>
    <r>
      <rPr>
        <sz val="10"/>
        <rFont val="Times New Roman"/>
        <family val="1"/>
      </rPr>
      <t xml:space="preserve">18mm</t>
    </r>
    <r>
      <rPr>
        <sz val="10"/>
        <rFont val="Noto Sans"/>
        <family val="2"/>
      </rPr>
      <t xml:space="preserve">实木地板</t>
    </r>
  </si>
  <si>
    <t xml:space="preserve">女儿房实木地板</t>
  </si>
  <si>
    <t xml:space="preserve">客房实木地板</t>
  </si>
  <si>
    <t xml:space="preserve">成品实木烤漆房门</t>
  </si>
  <si>
    <t xml:space="preserve">樘</t>
  </si>
  <si>
    <t xml:space="preserve">盼盼实木烤漆门。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铝镁合金门</t>
  </si>
  <si>
    <t xml:space="preserve">成品铝镁合金边框梭门</t>
  </si>
  <si>
    <t xml:space="preserve">卫生间集成吊顶</t>
  </si>
  <si>
    <t xml:space="preserve">厨房集成吊顶</t>
  </si>
  <si>
    <t xml:space="preserve">主卧成品铝镁合金衣柜梭门</t>
  </si>
  <si>
    <t xml:space="preserve">成品合金碳钢衣柜梭门</t>
  </si>
  <si>
    <t xml:space="preserve">次卧成品合金衣柜梭门</t>
  </si>
  <si>
    <t xml:space="preserve">蹲便器</t>
  </si>
  <si>
    <t xml:space="preserve">套</t>
  </si>
  <si>
    <t xml:space="preserve">品牌“九牧”洁具 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墙纸</t>
  </si>
  <si>
    <t xml:space="preserve">灯具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.5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22.5" hidden="false" customHeight="true" outlineLevel="0" collapsed="false">
      <c r="A7" s="16" t="s">
        <v>13</v>
      </c>
      <c r="B7" s="17"/>
      <c r="C7" s="18"/>
      <c r="D7" s="18"/>
      <c r="E7" s="19"/>
      <c r="F7" s="19"/>
      <c r="G7" s="20"/>
      <c r="H7" s="19"/>
      <c r="I7" s="21"/>
    </row>
    <row r="8" s="28" customFormat="true" ht="28.5" hidden="false" customHeight="true" outlineLevel="0" collapsed="false">
      <c r="A8" s="22" t="n">
        <v>1</v>
      </c>
      <c r="B8" s="23" t="s">
        <v>14</v>
      </c>
      <c r="C8" s="24" t="n">
        <v>20</v>
      </c>
      <c r="D8" s="25" t="s">
        <v>15</v>
      </c>
      <c r="E8" s="24" t="n">
        <v>20</v>
      </c>
      <c r="F8" s="26" t="n">
        <f aca="false">E8*C8</f>
        <v>400</v>
      </c>
      <c r="G8" s="24" t="n">
        <v>15</v>
      </c>
      <c r="H8" s="26" t="n">
        <f aca="false">G8*C8</f>
        <v>300</v>
      </c>
      <c r="I8" s="27" t="s">
        <v>16</v>
      </c>
    </row>
    <row r="9" s="28" customFormat="true" ht="28.5" hidden="false" customHeight="true" outlineLevel="0" collapsed="false">
      <c r="A9" s="22" t="n">
        <v>2</v>
      </c>
      <c r="B9" s="23" t="s">
        <v>17</v>
      </c>
      <c r="C9" s="24" t="n">
        <v>1</v>
      </c>
      <c r="D9" s="25" t="s">
        <v>18</v>
      </c>
      <c r="E9" s="24" t="n">
        <v>40</v>
      </c>
      <c r="F9" s="26" t="n">
        <f aca="false">E9*C9</f>
        <v>40</v>
      </c>
      <c r="G9" s="24" t="n">
        <v>80</v>
      </c>
      <c r="H9" s="26" t="n">
        <f aca="false">G9*C9</f>
        <v>80</v>
      </c>
      <c r="I9" s="27" t="s">
        <v>19</v>
      </c>
    </row>
    <row r="10" s="28" customFormat="true" ht="28.5" hidden="false" customHeight="true" outlineLevel="0" collapsed="false">
      <c r="A10" s="22" t="n">
        <v>3</v>
      </c>
      <c r="B10" s="23" t="s">
        <v>20</v>
      </c>
      <c r="C10" s="24" t="n">
        <v>4</v>
      </c>
      <c r="D10" s="25" t="s">
        <v>18</v>
      </c>
      <c r="E10" s="24" t="n">
        <v>150</v>
      </c>
      <c r="F10" s="26" t="n">
        <f aca="false">E10*C10</f>
        <v>600</v>
      </c>
      <c r="G10" s="24" t="n">
        <v>120</v>
      </c>
      <c r="H10" s="26" t="n">
        <f aca="false">G10*C10</f>
        <v>480</v>
      </c>
      <c r="I10" s="27" t="s">
        <v>21</v>
      </c>
    </row>
    <row r="11" s="28" customFormat="true" ht="28.5" hidden="false" customHeight="true" outlineLevel="0" collapsed="false">
      <c r="A11" s="22" t="n">
        <v>3</v>
      </c>
      <c r="B11" s="23" t="s">
        <v>22</v>
      </c>
      <c r="C11" s="24" t="n">
        <v>4.45</v>
      </c>
      <c r="D11" s="25" t="s">
        <v>15</v>
      </c>
      <c r="E11" s="24" t="n">
        <v>0</v>
      </c>
      <c r="F11" s="26" t="n">
        <v>0</v>
      </c>
      <c r="G11" s="24" t="n">
        <v>35</v>
      </c>
      <c r="H11" s="26" t="n">
        <f aca="false">G11*C11</f>
        <v>155.75</v>
      </c>
      <c r="I11" s="27" t="s">
        <v>21</v>
      </c>
    </row>
    <row r="12" customFormat="false" ht="20.25" hidden="false" customHeight="true" outlineLevel="0" collapsed="false">
      <c r="A12" s="29" t="s">
        <v>23</v>
      </c>
      <c r="B12" s="29"/>
      <c r="C12" s="30"/>
      <c r="D12" s="30"/>
      <c r="E12" s="31"/>
      <c r="F12" s="31"/>
      <c r="G12" s="30"/>
      <c r="H12" s="31"/>
      <c r="I12" s="32"/>
    </row>
    <row r="13" customFormat="false" ht="24.75" hidden="false" customHeight="true" outlineLevel="0" collapsed="false">
      <c r="A13" s="33" t="n">
        <v>1</v>
      </c>
      <c r="B13" s="23" t="s">
        <v>24</v>
      </c>
      <c r="C13" s="34" t="n">
        <v>22.3</v>
      </c>
      <c r="D13" s="25" t="s">
        <v>15</v>
      </c>
      <c r="E13" s="35" t="n">
        <v>2.5</v>
      </c>
      <c r="F13" s="34" t="n">
        <f aca="false">C13*E13</f>
        <v>55.75</v>
      </c>
      <c r="G13" s="36" t="n">
        <v>3.5</v>
      </c>
      <c r="H13" s="26" t="n">
        <f aca="false">G13*C13</f>
        <v>78.05</v>
      </c>
      <c r="I13" s="37" t="s">
        <v>25</v>
      </c>
    </row>
    <row r="14" customFormat="false" ht="30" hidden="false" customHeight="true" outlineLevel="0" collapsed="false">
      <c r="A14" s="33" t="n">
        <v>2</v>
      </c>
      <c r="B14" s="23" t="s">
        <v>26</v>
      </c>
      <c r="C14" s="34" t="n">
        <f aca="false">13.7*2.8</f>
        <v>38.36</v>
      </c>
      <c r="D14" s="25" t="s">
        <v>15</v>
      </c>
      <c r="E14" s="35" t="n">
        <v>2.5</v>
      </c>
      <c r="F14" s="34" t="n">
        <f aca="false">C14*E14</f>
        <v>95.9</v>
      </c>
      <c r="G14" s="36" t="n">
        <v>3.5</v>
      </c>
      <c r="H14" s="26" t="n">
        <f aca="false">G14*C14</f>
        <v>134.26</v>
      </c>
      <c r="I14" s="37" t="s">
        <v>27</v>
      </c>
    </row>
    <row r="15" s="28" customFormat="true" ht="32.25" hidden="false" customHeight="true" outlineLevel="0" collapsed="false">
      <c r="A15" s="33" t="n">
        <v>3</v>
      </c>
      <c r="B15" s="23" t="s">
        <v>28</v>
      </c>
      <c r="C15" s="24" t="n">
        <v>22.3</v>
      </c>
      <c r="D15" s="25" t="s">
        <v>15</v>
      </c>
      <c r="E15" s="24" t="n">
        <v>12</v>
      </c>
      <c r="F15" s="26" t="n">
        <f aca="false">E15*C15</f>
        <v>267.6</v>
      </c>
      <c r="G15" s="24" t="n">
        <v>10</v>
      </c>
      <c r="H15" s="26" t="n">
        <f aca="false">G15*C15</f>
        <v>223</v>
      </c>
      <c r="I15" s="37" t="s">
        <v>29</v>
      </c>
    </row>
    <row r="16" s="38" customFormat="true" ht="31.5" hidden="false" customHeight="true" outlineLevel="0" collapsed="false">
      <c r="A16" s="33" t="n">
        <v>4</v>
      </c>
      <c r="B16" s="23" t="s">
        <v>30</v>
      </c>
      <c r="C16" s="24" t="n">
        <v>38.36</v>
      </c>
      <c r="D16" s="25" t="s">
        <v>15</v>
      </c>
      <c r="E16" s="24" t="n">
        <v>12</v>
      </c>
      <c r="F16" s="26" t="n">
        <f aca="false">E16*C16</f>
        <v>460.32</v>
      </c>
      <c r="G16" s="24" t="n">
        <v>10</v>
      </c>
      <c r="H16" s="26" t="n">
        <f aca="false">G16*C16</f>
        <v>383.6</v>
      </c>
      <c r="I16" s="37" t="s">
        <v>29</v>
      </c>
    </row>
    <row r="17" customFormat="false" ht="39.75" hidden="false" customHeight="true" outlineLevel="0" collapsed="false">
      <c r="A17" s="33" t="n">
        <v>5</v>
      </c>
      <c r="B17" s="23" t="s">
        <v>31</v>
      </c>
      <c r="C17" s="22" t="n">
        <v>22.3</v>
      </c>
      <c r="D17" s="25" t="s">
        <v>15</v>
      </c>
      <c r="E17" s="24" t="n">
        <v>9</v>
      </c>
      <c r="F17" s="26" t="n">
        <f aca="false">E17*C17</f>
        <v>200.7</v>
      </c>
      <c r="G17" s="24" t="n">
        <v>25</v>
      </c>
      <c r="H17" s="26" t="n">
        <f aca="false">G17*C17</f>
        <v>557.5</v>
      </c>
      <c r="I17" s="27" t="s">
        <v>32</v>
      </c>
    </row>
    <row r="18" customFormat="false" ht="39.75" hidden="false" customHeight="true" outlineLevel="0" collapsed="false">
      <c r="A18" s="33" t="n">
        <v>6</v>
      </c>
      <c r="B18" s="39" t="s">
        <v>33</v>
      </c>
      <c r="C18" s="22" t="n">
        <v>12</v>
      </c>
      <c r="D18" s="24" t="s">
        <v>34</v>
      </c>
      <c r="E18" s="24" t="n">
        <v>0.6</v>
      </c>
      <c r="F18" s="26" t="n">
        <f aca="false">E18*C18</f>
        <v>7.2</v>
      </c>
      <c r="G18" s="24" t="n">
        <v>6</v>
      </c>
      <c r="H18" s="26" t="n">
        <f aca="false">G18*C18</f>
        <v>72</v>
      </c>
      <c r="I18" s="27" t="s">
        <v>35</v>
      </c>
    </row>
    <row r="19" customFormat="false" ht="24" hidden="false" customHeight="true" outlineLevel="0" collapsed="false">
      <c r="A19" s="33" t="n">
        <v>7</v>
      </c>
      <c r="B19" s="40" t="s">
        <v>36</v>
      </c>
      <c r="C19" s="34" t="n">
        <v>18.7</v>
      </c>
      <c r="D19" s="25" t="s">
        <v>15</v>
      </c>
      <c r="E19" s="41" t="n">
        <v>45</v>
      </c>
      <c r="F19" s="26" t="n">
        <f aca="false">E19*C19</f>
        <v>841.5</v>
      </c>
      <c r="G19" s="34" t="n">
        <v>45</v>
      </c>
      <c r="H19" s="26" t="n">
        <f aca="false">G19*C19</f>
        <v>841.5</v>
      </c>
      <c r="I19" s="27" t="s">
        <v>16</v>
      </c>
      <c r="K19" s="38"/>
    </row>
    <row r="20" customFormat="false" ht="46.5" hidden="false" customHeight="true" outlineLevel="0" collapsed="false">
      <c r="A20" s="33" t="n">
        <v>8</v>
      </c>
      <c r="B20" s="40" t="s">
        <v>37</v>
      </c>
      <c r="C20" s="34" t="n">
        <v>3.5</v>
      </c>
      <c r="D20" s="25" t="s">
        <v>15</v>
      </c>
      <c r="E20" s="35" t="n">
        <v>75</v>
      </c>
      <c r="F20" s="34" t="n">
        <f aca="false">C20*E20</f>
        <v>262.5</v>
      </c>
      <c r="G20" s="36" t="n">
        <v>73</v>
      </c>
      <c r="H20" s="26" t="n">
        <f aca="false">G20*C20</f>
        <v>255.5</v>
      </c>
      <c r="I20" s="42" t="s">
        <v>38</v>
      </c>
    </row>
    <row r="21" customFormat="false" ht="39" hidden="false" customHeight="true" outlineLevel="0" collapsed="false">
      <c r="A21" s="33" t="n">
        <v>9</v>
      </c>
      <c r="B21" s="40" t="s">
        <v>39</v>
      </c>
      <c r="C21" s="34" t="n">
        <v>1</v>
      </c>
      <c r="D21" s="25" t="s">
        <v>18</v>
      </c>
      <c r="E21" s="35" t="n">
        <v>680</v>
      </c>
      <c r="F21" s="34" t="n">
        <f aca="false">C21*E21</f>
        <v>680</v>
      </c>
      <c r="G21" s="36" t="n">
        <v>760</v>
      </c>
      <c r="H21" s="26" t="n">
        <f aca="false">G21*C21</f>
        <v>760</v>
      </c>
      <c r="I21" s="42" t="s">
        <v>40</v>
      </c>
    </row>
    <row r="22" customFormat="false" ht="18" hidden="false" customHeight="true" outlineLevel="0" collapsed="false">
      <c r="A22" s="43" t="s">
        <v>41</v>
      </c>
      <c r="B22" s="43"/>
      <c r="C22" s="44"/>
      <c r="D22" s="44"/>
      <c r="E22" s="45"/>
      <c r="F22" s="45"/>
      <c r="G22" s="44"/>
      <c r="H22" s="45"/>
      <c r="I22" s="46"/>
    </row>
    <row r="23" customFormat="false" ht="31.5" hidden="false" customHeight="true" outlineLevel="0" collapsed="false">
      <c r="A23" s="33" t="n">
        <v>1</v>
      </c>
      <c r="B23" s="23" t="s">
        <v>24</v>
      </c>
      <c r="C23" s="34" t="n">
        <v>17.4</v>
      </c>
      <c r="D23" s="25" t="s">
        <v>15</v>
      </c>
      <c r="E23" s="35" t="n">
        <v>2.5</v>
      </c>
      <c r="F23" s="34" t="n">
        <f aca="false">C23*E23</f>
        <v>43.5</v>
      </c>
      <c r="G23" s="36" t="n">
        <v>3.5</v>
      </c>
      <c r="H23" s="26" t="n">
        <f aca="false">G23*C23</f>
        <v>60.9</v>
      </c>
      <c r="I23" s="37" t="s">
        <v>25</v>
      </c>
    </row>
    <row r="24" customFormat="false" ht="26.25" hidden="false" customHeight="true" outlineLevel="0" collapsed="false">
      <c r="A24" s="33" t="n">
        <v>2</v>
      </c>
      <c r="B24" s="23" t="s">
        <v>26</v>
      </c>
      <c r="C24" s="34" t="n">
        <f aca="false">14.7*2.8</f>
        <v>41.16</v>
      </c>
      <c r="D24" s="25" t="s">
        <v>15</v>
      </c>
      <c r="E24" s="35" t="n">
        <v>2.5</v>
      </c>
      <c r="F24" s="34" t="n">
        <f aca="false">C24*E24</f>
        <v>102.9</v>
      </c>
      <c r="G24" s="36" t="n">
        <v>3.5</v>
      </c>
      <c r="H24" s="26" t="n">
        <f aca="false">G24*C24</f>
        <v>144.06</v>
      </c>
      <c r="I24" s="37" t="s">
        <v>27</v>
      </c>
    </row>
    <row r="25" s="28" customFormat="true" ht="33" hidden="false" customHeight="true" outlineLevel="0" collapsed="false">
      <c r="A25" s="33" t="n">
        <v>3</v>
      </c>
      <c r="B25" s="23" t="s">
        <v>28</v>
      </c>
      <c r="C25" s="24" t="n">
        <v>17.4</v>
      </c>
      <c r="D25" s="25" t="s">
        <v>15</v>
      </c>
      <c r="E25" s="24" t="n">
        <v>12</v>
      </c>
      <c r="F25" s="26" t="n">
        <f aca="false">E25*C25</f>
        <v>208.8</v>
      </c>
      <c r="G25" s="24" t="n">
        <v>10</v>
      </c>
      <c r="H25" s="26" t="n">
        <f aca="false">G25*C25</f>
        <v>174</v>
      </c>
      <c r="I25" s="37" t="s">
        <v>29</v>
      </c>
    </row>
    <row r="26" s="38" customFormat="true" ht="30.75" hidden="false" customHeight="true" outlineLevel="0" collapsed="false">
      <c r="A26" s="33" t="n">
        <v>4</v>
      </c>
      <c r="B26" s="23" t="s">
        <v>30</v>
      </c>
      <c r="C26" s="24" t="n">
        <v>41.16</v>
      </c>
      <c r="D26" s="25" t="s">
        <v>15</v>
      </c>
      <c r="E26" s="24" t="n">
        <v>12</v>
      </c>
      <c r="F26" s="26" t="n">
        <f aca="false">E26*C26</f>
        <v>493.92</v>
      </c>
      <c r="G26" s="24" t="n">
        <v>10</v>
      </c>
      <c r="H26" s="26" t="n">
        <f aca="false">G26*C26</f>
        <v>411.6</v>
      </c>
      <c r="I26" s="37" t="s">
        <v>29</v>
      </c>
    </row>
    <row r="27" customFormat="false" ht="39.75" hidden="false" customHeight="true" outlineLevel="0" collapsed="false">
      <c r="A27" s="33" t="n">
        <v>5</v>
      </c>
      <c r="B27" s="23" t="s">
        <v>31</v>
      </c>
      <c r="C27" s="22" t="n">
        <v>17.2</v>
      </c>
      <c r="D27" s="25" t="s">
        <v>15</v>
      </c>
      <c r="E27" s="24" t="n">
        <v>9</v>
      </c>
      <c r="F27" s="26" t="n">
        <f aca="false">E27*C27</f>
        <v>154.8</v>
      </c>
      <c r="G27" s="24" t="n">
        <v>25</v>
      </c>
      <c r="H27" s="26" t="n">
        <f aca="false">G27*C27</f>
        <v>430</v>
      </c>
      <c r="I27" s="27" t="s">
        <v>32</v>
      </c>
    </row>
    <row r="28" customFormat="false" ht="39.75" hidden="false" customHeight="true" outlineLevel="0" collapsed="false">
      <c r="A28" s="33" t="n">
        <v>6</v>
      </c>
      <c r="B28" s="39" t="s">
        <v>33</v>
      </c>
      <c r="C28" s="22" t="n">
        <v>14.7</v>
      </c>
      <c r="D28" s="24" t="s">
        <v>34</v>
      </c>
      <c r="E28" s="24" t="n">
        <v>0.6</v>
      </c>
      <c r="F28" s="26" t="n">
        <f aca="false">E28*C28</f>
        <v>8.82</v>
      </c>
      <c r="G28" s="24" t="n">
        <v>6</v>
      </c>
      <c r="H28" s="26" t="n">
        <f aca="false">G28*C28</f>
        <v>88.2</v>
      </c>
      <c r="I28" s="27" t="s">
        <v>35</v>
      </c>
    </row>
    <row r="29" customFormat="false" ht="30" hidden="false" customHeight="true" outlineLevel="0" collapsed="false">
      <c r="A29" s="33" t="n">
        <v>7</v>
      </c>
      <c r="B29" s="40" t="s">
        <v>36</v>
      </c>
      <c r="C29" s="34" t="n">
        <v>14.5</v>
      </c>
      <c r="D29" s="25" t="s">
        <v>15</v>
      </c>
      <c r="E29" s="41" t="n">
        <v>45</v>
      </c>
      <c r="F29" s="26" t="n">
        <f aca="false">E29*C29</f>
        <v>652.5</v>
      </c>
      <c r="G29" s="34" t="n">
        <v>45</v>
      </c>
      <c r="H29" s="26" t="n">
        <f aca="false">G29*C29</f>
        <v>652.5</v>
      </c>
      <c r="I29" s="27" t="s">
        <v>16</v>
      </c>
      <c r="K29" s="38"/>
    </row>
    <row r="30" customFormat="false" ht="42.75" hidden="false" customHeight="true" outlineLevel="0" collapsed="false">
      <c r="A30" s="33" t="n">
        <v>8</v>
      </c>
      <c r="B30" s="40" t="s">
        <v>42</v>
      </c>
      <c r="C30" s="34" t="n">
        <f aca="false">2.3*2.5*2.2</f>
        <v>12.65</v>
      </c>
      <c r="D30" s="25" t="s">
        <v>15</v>
      </c>
      <c r="E30" s="35" t="n">
        <v>75</v>
      </c>
      <c r="F30" s="34" t="n">
        <f aca="false">C30*E30</f>
        <v>948.75</v>
      </c>
      <c r="G30" s="36" t="n">
        <v>73</v>
      </c>
      <c r="H30" s="34" t="n">
        <f aca="false">C30*G30</f>
        <v>923.45</v>
      </c>
      <c r="I30" s="42" t="s">
        <v>38</v>
      </c>
    </row>
    <row r="31" customFormat="false" ht="18" hidden="false" customHeight="true" outlineLevel="0" collapsed="false">
      <c r="A31" s="43" t="s">
        <v>43</v>
      </c>
      <c r="B31" s="43"/>
      <c r="C31" s="44"/>
      <c r="D31" s="44"/>
      <c r="E31" s="45"/>
      <c r="F31" s="45"/>
      <c r="G31" s="44"/>
      <c r="H31" s="45"/>
      <c r="I31" s="46"/>
    </row>
    <row r="32" customFormat="false" ht="39.75" hidden="false" customHeight="true" outlineLevel="0" collapsed="false">
      <c r="A32" s="33" t="n">
        <v>1</v>
      </c>
      <c r="B32" s="40" t="s">
        <v>44</v>
      </c>
      <c r="C32" s="34" t="n">
        <v>3.6</v>
      </c>
      <c r="D32" s="25" t="s">
        <v>15</v>
      </c>
      <c r="E32" s="35" t="n">
        <v>75</v>
      </c>
      <c r="F32" s="34" t="n">
        <f aca="false">C32*E32</f>
        <v>270</v>
      </c>
      <c r="G32" s="36" t="n">
        <v>73</v>
      </c>
      <c r="H32" s="26" t="n">
        <f aca="false">G32*C32</f>
        <v>262.8</v>
      </c>
      <c r="I32" s="42" t="s">
        <v>38</v>
      </c>
    </row>
    <row r="33" customFormat="false" ht="28.5" hidden="false" customHeight="true" outlineLevel="0" collapsed="false">
      <c r="A33" s="33" t="n">
        <v>2</v>
      </c>
      <c r="B33" s="23" t="s">
        <v>24</v>
      </c>
      <c r="C33" s="34" t="n">
        <v>10.2</v>
      </c>
      <c r="D33" s="25" t="s">
        <v>15</v>
      </c>
      <c r="E33" s="35" t="n">
        <v>2.5</v>
      </c>
      <c r="F33" s="34" t="n">
        <f aca="false">C33*E33</f>
        <v>25.5</v>
      </c>
      <c r="G33" s="36" t="n">
        <v>3.5</v>
      </c>
      <c r="H33" s="26" t="n">
        <f aca="false">G33*C33</f>
        <v>35.7</v>
      </c>
      <c r="I33" s="37" t="s">
        <v>25</v>
      </c>
    </row>
    <row r="34" customFormat="false" ht="28.5" hidden="false" customHeight="true" outlineLevel="0" collapsed="false">
      <c r="A34" s="33" t="n">
        <v>3</v>
      </c>
      <c r="B34" s="23" t="s">
        <v>26</v>
      </c>
      <c r="C34" s="34" t="n">
        <f aca="false">7.6*2.8</f>
        <v>21.28</v>
      </c>
      <c r="D34" s="25" t="s">
        <v>15</v>
      </c>
      <c r="E34" s="35" t="n">
        <v>2.5</v>
      </c>
      <c r="F34" s="34" t="n">
        <f aca="false">C34*E34</f>
        <v>53.2</v>
      </c>
      <c r="G34" s="36" t="n">
        <v>3.5</v>
      </c>
      <c r="H34" s="26" t="n">
        <f aca="false">G34*C34</f>
        <v>74.48</v>
      </c>
      <c r="I34" s="37" t="s">
        <v>27</v>
      </c>
    </row>
    <row r="35" s="28" customFormat="true" ht="33" hidden="false" customHeight="true" outlineLevel="0" collapsed="false">
      <c r="A35" s="33" t="n">
        <v>4</v>
      </c>
      <c r="B35" s="23" t="s">
        <v>28</v>
      </c>
      <c r="C35" s="24" t="n">
        <v>10.2</v>
      </c>
      <c r="D35" s="25" t="s">
        <v>15</v>
      </c>
      <c r="E35" s="24" t="n">
        <v>12</v>
      </c>
      <c r="F35" s="26" t="n">
        <f aca="false">E35*C35</f>
        <v>122.4</v>
      </c>
      <c r="G35" s="24" t="n">
        <v>10</v>
      </c>
      <c r="H35" s="26" t="n">
        <f aca="false">G35*C35</f>
        <v>102</v>
      </c>
      <c r="I35" s="37" t="s">
        <v>29</v>
      </c>
    </row>
    <row r="36" s="38" customFormat="true" ht="31.5" hidden="false" customHeight="true" outlineLevel="0" collapsed="false">
      <c r="A36" s="33" t="n">
        <v>5</v>
      </c>
      <c r="B36" s="23" t="s">
        <v>30</v>
      </c>
      <c r="C36" s="24" t="n">
        <v>21.28</v>
      </c>
      <c r="D36" s="25" t="s">
        <v>15</v>
      </c>
      <c r="E36" s="24" t="n">
        <v>12</v>
      </c>
      <c r="F36" s="26" t="n">
        <f aca="false">E36*C36</f>
        <v>255.36</v>
      </c>
      <c r="G36" s="24" t="n">
        <v>10</v>
      </c>
      <c r="H36" s="26" t="n">
        <f aca="false">G36*C36</f>
        <v>212.8</v>
      </c>
      <c r="I36" s="37" t="s">
        <v>29</v>
      </c>
    </row>
    <row r="37" customFormat="false" ht="39.75" hidden="false" customHeight="true" outlineLevel="0" collapsed="false">
      <c r="A37" s="33" t="n">
        <v>6</v>
      </c>
      <c r="B37" s="23" t="s">
        <v>31</v>
      </c>
      <c r="C37" s="22" t="n">
        <v>10.2</v>
      </c>
      <c r="D37" s="25" t="s">
        <v>15</v>
      </c>
      <c r="E37" s="24" t="n">
        <v>9</v>
      </c>
      <c r="F37" s="26" t="n">
        <f aca="false">E37*C37</f>
        <v>91.8</v>
      </c>
      <c r="G37" s="24" t="n">
        <v>25</v>
      </c>
      <c r="H37" s="26" t="n">
        <f aca="false">G37*C37</f>
        <v>255</v>
      </c>
      <c r="I37" s="27" t="s">
        <v>32</v>
      </c>
    </row>
    <row r="38" customFormat="false" ht="39.75" hidden="false" customHeight="true" outlineLevel="0" collapsed="false">
      <c r="A38" s="33" t="n">
        <v>7</v>
      </c>
      <c r="B38" s="39" t="s">
        <v>33</v>
      </c>
      <c r="C38" s="22" t="n">
        <v>6</v>
      </c>
      <c r="D38" s="24" t="s">
        <v>34</v>
      </c>
      <c r="E38" s="24" t="n">
        <v>0.6</v>
      </c>
      <c r="F38" s="26" t="n">
        <f aca="false">E38*C38</f>
        <v>3.6</v>
      </c>
      <c r="G38" s="24" t="n">
        <v>6</v>
      </c>
      <c r="H38" s="26" t="n">
        <f aca="false">G38*C38</f>
        <v>36</v>
      </c>
      <c r="I38" s="27" t="s">
        <v>35</v>
      </c>
    </row>
    <row r="39" customFormat="false" ht="37.5" hidden="false" customHeight="true" outlineLevel="0" collapsed="false">
      <c r="A39" s="33" t="n">
        <v>8</v>
      </c>
      <c r="B39" s="40" t="s">
        <v>36</v>
      </c>
      <c r="C39" s="34" t="n">
        <v>9.8</v>
      </c>
      <c r="D39" s="25" t="s">
        <v>15</v>
      </c>
      <c r="E39" s="41" t="n">
        <v>45</v>
      </c>
      <c r="F39" s="26" t="n">
        <f aca="false">E39*C39</f>
        <v>441</v>
      </c>
      <c r="G39" s="34" t="n">
        <v>45</v>
      </c>
      <c r="H39" s="26" t="n">
        <f aca="false">G39*C39</f>
        <v>441</v>
      </c>
      <c r="I39" s="27" t="s">
        <v>16</v>
      </c>
      <c r="K39" s="38"/>
    </row>
    <row r="40" customFormat="false" ht="28.5" hidden="false" customHeight="true" outlineLevel="0" collapsed="false">
      <c r="A40" s="43" t="s">
        <v>45</v>
      </c>
      <c r="B40" s="43"/>
      <c r="C40" s="44"/>
      <c r="D40" s="44"/>
      <c r="E40" s="45"/>
      <c r="F40" s="45"/>
      <c r="G40" s="44"/>
      <c r="H40" s="45"/>
      <c r="I40" s="46"/>
    </row>
    <row r="41" customFormat="false" ht="21.75" hidden="false" customHeight="true" outlineLevel="0" collapsed="false">
      <c r="A41" s="33" t="n">
        <v>1</v>
      </c>
      <c r="B41" s="23" t="s">
        <v>24</v>
      </c>
      <c r="C41" s="34" t="n">
        <v>17.5</v>
      </c>
      <c r="D41" s="25" t="s">
        <v>15</v>
      </c>
      <c r="E41" s="35" t="n">
        <v>2.5</v>
      </c>
      <c r="F41" s="34" t="n">
        <f aca="false">C41*E41</f>
        <v>43.75</v>
      </c>
      <c r="G41" s="36" t="n">
        <v>3.5</v>
      </c>
      <c r="H41" s="26" t="n">
        <f aca="false">G41*C41</f>
        <v>61.25</v>
      </c>
      <c r="I41" s="37" t="s">
        <v>25</v>
      </c>
    </row>
    <row r="42" customFormat="false" ht="24.75" hidden="false" customHeight="true" outlineLevel="0" collapsed="false">
      <c r="A42" s="33" t="n">
        <v>2</v>
      </c>
      <c r="B42" s="23" t="s">
        <v>26</v>
      </c>
      <c r="C42" s="34" t="n">
        <v>38.6</v>
      </c>
      <c r="D42" s="25" t="s">
        <v>15</v>
      </c>
      <c r="E42" s="35" t="n">
        <v>2.5</v>
      </c>
      <c r="F42" s="34" t="n">
        <f aca="false">C42*E42</f>
        <v>96.5</v>
      </c>
      <c r="G42" s="36" t="n">
        <v>3.5</v>
      </c>
      <c r="H42" s="26" t="n">
        <f aca="false">G42*C42</f>
        <v>135.1</v>
      </c>
      <c r="I42" s="37" t="s">
        <v>27</v>
      </c>
    </row>
    <row r="43" s="28" customFormat="true" ht="35.25" hidden="false" customHeight="true" outlineLevel="0" collapsed="false">
      <c r="A43" s="33" t="n">
        <v>3</v>
      </c>
      <c r="B43" s="23" t="s">
        <v>28</v>
      </c>
      <c r="C43" s="24" t="n">
        <v>17.5</v>
      </c>
      <c r="D43" s="25" t="s">
        <v>15</v>
      </c>
      <c r="E43" s="24" t="n">
        <v>12</v>
      </c>
      <c r="F43" s="26" t="n">
        <f aca="false">E43*C43</f>
        <v>210</v>
      </c>
      <c r="G43" s="24" t="n">
        <v>10</v>
      </c>
      <c r="H43" s="26" t="n">
        <f aca="false">G43*C43</f>
        <v>175</v>
      </c>
      <c r="I43" s="37" t="s">
        <v>29</v>
      </c>
    </row>
    <row r="44" s="38" customFormat="true" ht="36.75" hidden="false" customHeight="true" outlineLevel="0" collapsed="false">
      <c r="A44" s="33" t="n">
        <v>4</v>
      </c>
      <c r="B44" s="23" t="s">
        <v>30</v>
      </c>
      <c r="C44" s="24" t="n">
        <v>38.6</v>
      </c>
      <c r="D44" s="25" t="s">
        <v>15</v>
      </c>
      <c r="E44" s="24" t="n">
        <v>12</v>
      </c>
      <c r="F44" s="26" t="n">
        <f aca="false">E44*C44</f>
        <v>463.2</v>
      </c>
      <c r="G44" s="24" t="n">
        <v>10</v>
      </c>
      <c r="H44" s="26" t="n">
        <f aca="false">G44*C44</f>
        <v>386</v>
      </c>
      <c r="I44" s="47" t="s">
        <v>29</v>
      </c>
    </row>
    <row r="45" customFormat="false" ht="42.75" hidden="false" customHeight="true" outlineLevel="0" collapsed="false">
      <c r="A45" s="33" t="n">
        <v>5</v>
      </c>
      <c r="B45" s="40" t="s">
        <v>46</v>
      </c>
      <c r="C45" s="34" t="n">
        <v>13.5</v>
      </c>
      <c r="D45" s="25" t="s">
        <v>15</v>
      </c>
      <c r="E45" s="35" t="n">
        <v>75</v>
      </c>
      <c r="F45" s="34" t="n">
        <f aca="false">C45*E45</f>
        <v>1012.5</v>
      </c>
      <c r="G45" s="36" t="n">
        <v>73</v>
      </c>
      <c r="H45" s="34" t="n">
        <f aca="false">C45*G45</f>
        <v>985.5</v>
      </c>
      <c r="I45" s="42" t="s">
        <v>38</v>
      </c>
    </row>
    <row r="46" customFormat="false" ht="24.75" hidden="false" customHeight="true" outlineLevel="0" collapsed="false">
      <c r="A46" s="33" t="n">
        <v>6</v>
      </c>
      <c r="B46" s="40" t="s">
        <v>47</v>
      </c>
      <c r="C46" s="34" t="n">
        <v>2.2</v>
      </c>
      <c r="D46" s="24" t="s">
        <v>34</v>
      </c>
      <c r="E46" s="35" t="n">
        <v>180</v>
      </c>
      <c r="F46" s="34" t="n">
        <f aca="false">C46*E46</f>
        <v>396</v>
      </c>
      <c r="G46" s="36" t="n">
        <v>25</v>
      </c>
      <c r="H46" s="34" t="n">
        <f aca="false">C46*G46</f>
        <v>55</v>
      </c>
      <c r="I46" s="37" t="s">
        <v>48</v>
      </c>
    </row>
    <row r="47" s="49" customFormat="true" ht="27.75" hidden="false" customHeight="true" outlineLevel="0" collapsed="false">
      <c r="A47" s="43" t="s">
        <v>49</v>
      </c>
      <c r="B47" s="43"/>
      <c r="C47" s="45"/>
      <c r="D47" s="45"/>
      <c r="E47" s="44"/>
      <c r="F47" s="45"/>
      <c r="G47" s="44"/>
      <c r="H47" s="45"/>
      <c r="I47" s="46"/>
      <c r="J47" s="38"/>
      <c r="K47" s="38"/>
      <c r="L47" s="3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s="49" customFormat="true" ht="28.5" hidden="false" customHeight="true" outlineLevel="0" collapsed="false">
      <c r="A48" s="22" t="n">
        <v>1</v>
      </c>
      <c r="B48" s="23" t="s">
        <v>50</v>
      </c>
      <c r="C48" s="22" t="n">
        <v>1</v>
      </c>
      <c r="D48" s="25" t="s">
        <v>51</v>
      </c>
      <c r="E48" s="24" t="n">
        <v>35</v>
      </c>
      <c r="F48" s="26" t="n">
        <f aca="false">C48*E48</f>
        <v>35</v>
      </c>
      <c r="G48" s="24" t="n">
        <v>15</v>
      </c>
      <c r="H48" s="26" t="n">
        <f aca="false">C48*G48</f>
        <v>15</v>
      </c>
      <c r="I48" s="50" t="s">
        <v>52</v>
      </c>
      <c r="J48" s="38"/>
      <c r="K48" s="38"/>
      <c r="L48" s="3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s="49" customFormat="true" ht="29.25" hidden="false" customHeight="true" outlineLevel="0" collapsed="false">
      <c r="A49" s="22" t="n">
        <v>2</v>
      </c>
      <c r="B49" s="23" t="s">
        <v>53</v>
      </c>
      <c r="C49" s="22" t="n">
        <v>1</v>
      </c>
      <c r="D49" s="25" t="s">
        <v>54</v>
      </c>
      <c r="E49" s="24" t="n">
        <v>55</v>
      </c>
      <c r="F49" s="26" t="n">
        <f aca="false">C49*E49</f>
        <v>55</v>
      </c>
      <c r="G49" s="24" t="n">
        <v>50</v>
      </c>
      <c r="H49" s="26" t="n">
        <f aca="false">C49*G49</f>
        <v>50</v>
      </c>
      <c r="I49" s="23" t="s">
        <v>55</v>
      </c>
      <c r="J49" s="38"/>
      <c r="K49" s="38"/>
      <c r="L49" s="3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s="49" customFormat="true" ht="29.25" hidden="false" customHeight="true" outlineLevel="0" collapsed="false">
      <c r="A50" s="22" t="n">
        <v>3</v>
      </c>
      <c r="B50" s="51" t="s">
        <v>56</v>
      </c>
      <c r="C50" s="52" t="n">
        <v>4.7</v>
      </c>
      <c r="D50" s="53" t="s">
        <v>15</v>
      </c>
      <c r="E50" s="52" t="n">
        <v>60</v>
      </c>
      <c r="F50" s="26" t="n">
        <f aca="false">C50*E50</f>
        <v>282</v>
      </c>
      <c r="G50" s="52" t="n">
        <v>25</v>
      </c>
      <c r="H50" s="26" t="n">
        <f aca="false">C50*G50</f>
        <v>117.5</v>
      </c>
      <c r="I50" s="54" t="s">
        <v>57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s="49" customFormat="true" ht="37.5" hidden="false" customHeight="true" outlineLevel="0" collapsed="false">
      <c r="A51" s="22" t="n">
        <v>4</v>
      </c>
      <c r="B51" s="23" t="s">
        <v>31</v>
      </c>
      <c r="C51" s="22" t="n">
        <v>4.3</v>
      </c>
      <c r="D51" s="25" t="s">
        <v>15</v>
      </c>
      <c r="E51" s="24" t="n">
        <v>9</v>
      </c>
      <c r="F51" s="26" t="n">
        <f aca="false">C51*E51</f>
        <v>38.7</v>
      </c>
      <c r="G51" s="24" t="n">
        <v>20</v>
      </c>
      <c r="H51" s="26" t="n">
        <f aca="false">C51*G51</f>
        <v>86</v>
      </c>
      <c r="I51" s="27" t="s">
        <v>58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s="49" customFormat="true" ht="38.25" hidden="false" customHeight="true" outlineLevel="0" collapsed="false">
      <c r="A52" s="22" t="n">
        <v>5</v>
      </c>
      <c r="B52" s="23" t="s">
        <v>59</v>
      </c>
      <c r="C52" s="22" t="n">
        <v>23.8</v>
      </c>
      <c r="D52" s="25" t="s">
        <v>15</v>
      </c>
      <c r="E52" s="24" t="n">
        <v>9</v>
      </c>
      <c r="F52" s="26" t="n">
        <f aca="false">C52*E52</f>
        <v>214.2</v>
      </c>
      <c r="G52" s="24" t="n">
        <v>20</v>
      </c>
      <c r="H52" s="26" t="n">
        <f aca="false">C52*G52</f>
        <v>476</v>
      </c>
      <c r="I52" s="50" t="s">
        <v>60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28.5" hidden="false" customHeight="true" outlineLevel="0" collapsed="false">
      <c r="A53" s="22" t="n">
        <v>6</v>
      </c>
      <c r="B53" s="55" t="s">
        <v>61</v>
      </c>
      <c r="C53" s="34" t="n">
        <v>18</v>
      </c>
      <c r="D53" s="25" t="s">
        <v>15</v>
      </c>
      <c r="E53" s="35" t="n">
        <v>25</v>
      </c>
      <c r="F53" s="26" t="n">
        <f aca="false">C53*E53</f>
        <v>450</v>
      </c>
      <c r="G53" s="36" t="n">
        <v>20</v>
      </c>
      <c r="H53" s="26" t="n">
        <f aca="false">C53*G53</f>
        <v>360</v>
      </c>
      <c r="I53" s="23" t="s">
        <v>62</v>
      </c>
    </row>
    <row r="54" s="49" customFormat="true" ht="26.25" hidden="false" customHeight="true" outlineLevel="0" collapsed="false">
      <c r="A54" s="43" t="s">
        <v>63</v>
      </c>
      <c r="B54" s="43"/>
      <c r="C54" s="45"/>
      <c r="D54" s="45"/>
      <c r="E54" s="44"/>
      <c r="F54" s="45"/>
      <c r="G54" s="44"/>
      <c r="H54" s="45"/>
      <c r="I54" s="46"/>
      <c r="J54" s="38"/>
      <c r="K54" s="38"/>
      <c r="L54" s="3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customFormat="false" ht="27.75" hidden="false" customHeight="true" outlineLevel="0" collapsed="false">
      <c r="A55" s="33" t="n">
        <v>1</v>
      </c>
      <c r="B55" s="23" t="s">
        <v>24</v>
      </c>
      <c r="C55" s="34" t="n">
        <v>17.87</v>
      </c>
      <c r="D55" s="25" t="s">
        <v>15</v>
      </c>
      <c r="E55" s="35" t="n">
        <v>2.5</v>
      </c>
      <c r="F55" s="34" t="n">
        <f aca="false">C55*E55</f>
        <v>44.675</v>
      </c>
      <c r="G55" s="36" t="n">
        <v>3.5</v>
      </c>
      <c r="H55" s="26" t="n">
        <f aca="false">G55*C55</f>
        <v>62.545</v>
      </c>
      <c r="I55" s="37" t="s">
        <v>25</v>
      </c>
    </row>
    <row r="56" customFormat="false" ht="28.5" hidden="false" customHeight="true" outlineLevel="0" collapsed="false">
      <c r="A56" s="33" t="n">
        <v>2</v>
      </c>
      <c r="B56" s="23" t="s">
        <v>26</v>
      </c>
      <c r="C56" s="34" t="n">
        <v>43.42</v>
      </c>
      <c r="D56" s="25" t="s">
        <v>15</v>
      </c>
      <c r="E56" s="35" t="n">
        <v>2.5</v>
      </c>
      <c r="F56" s="34" t="n">
        <f aca="false">C56*E56</f>
        <v>108.55</v>
      </c>
      <c r="G56" s="36" t="n">
        <v>3.5</v>
      </c>
      <c r="H56" s="26" t="n">
        <f aca="false">G56*C56</f>
        <v>151.97</v>
      </c>
      <c r="I56" s="37" t="s">
        <v>27</v>
      </c>
    </row>
    <row r="57" s="28" customFormat="true" ht="35.25" hidden="false" customHeight="true" outlineLevel="0" collapsed="false">
      <c r="A57" s="33" t="n">
        <v>3</v>
      </c>
      <c r="B57" s="23" t="s">
        <v>28</v>
      </c>
      <c r="C57" s="24" t="n">
        <v>17.87</v>
      </c>
      <c r="D57" s="25" t="s">
        <v>15</v>
      </c>
      <c r="E57" s="24" t="n">
        <v>12</v>
      </c>
      <c r="F57" s="26" t="n">
        <f aca="false">E57*C57</f>
        <v>214.44</v>
      </c>
      <c r="G57" s="24" t="n">
        <v>10</v>
      </c>
      <c r="H57" s="26" t="n">
        <f aca="false">G57*C57</f>
        <v>178.7</v>
      </c>
      <c r="I57" s="37" t="s">
        <v>29</v>
      </c>
    </row>
    <row r="58" s="38" customFormat="true" ht="36.75" hidden="false" customHeight="true" outlineLevel="0" collapsed="false">
      <c r="A58" s="33" t="n">
        <v>4</v>
      </c>
      <c r="B58" s="23" t="s">
        <v>30</v>
      </c>
      <c r="C58" s="24" t="n">
        <v>43.42</v>
      </c>
      <c r="D58" s="25" t="s">
        <v>15</v>
      </c>
      <c r="E58" s="24" t="n">
        <v>12</v>
      </c>
      <c r="F58" s="26" t="n">
        <f aca="false">E58*C58</f>
        <v>521.04</v>
      </c>
      <c r="G58" s="24" t="n">
        <v>10</v>
      </c>
      <c r="H58" s="26" t="n">
        <f aca="false">G58*C58</f>
        <v>434.2</v>
      </c>
      <c r="I58" s="47" t="s">
        <v>29</v>
      </c>
    </row>
    <row r="59" customFormat="false" ht="37.5" hidden="false" customHeight="true" outlineLevel="0" collapsed="false">
      <c r="A59" s="33" t="n">
        <v>8</v>
      </c>
      <c r="B59" s="40" t="s">
        <v>36</v>
      </c>
      <c r="C59" s="34" t="n">
        <v>4</v>
      </c>
      <c r="D59" s="25" t="s">
        <v>15</v>
      </c>
      <c r="E59" s="41" t="n">
        <v>45</v>
      </c>
      <c r="F59" s="26" t="n">
        <f aca="false">E59*C59</f>
        <v>180</v>
      </c>
      <c r="G59" s="34" t="n">
        <v>45</v>
      </c>
      <c r="H59" s="26" t="n">
        <f aca="false">G59*C59</f>
        <v>180</v>
      </c>
      <c r="I59" s="27" t="s">
        <v>16</v>
      </c>
      <c r="K59" s="38"/>
    </row>
    <row r="60" customFormat="false" ht="39.75" hidden="false" customHeight="true" outlineLevel="0" collapsed="false">
      <c r="A60" s="33" t="n">
        <v>5</v>
      </c>
      <c r="B60" s="40" t="s">
        <v>46</v>
      </c>
      <c r="C60" s="34" t="n">
        <v>15</v>
      </c>
      <c r="D60" s="25" t="s">
        <v>15</v>
      </c>
      <c r="E60" s="35" t="n">
        <v>75</v>
      </c>
      <c r="F60" s="34" t="n">
        <f aca="false">C60*E60</f>
        <v>1125</v>
      </c>
      <c r="G60" s="36" t="n">
        <v>73</v>
      </c>
      <c r="H60" s="34" t="n">
        <f aca="false">C60*G60</f>
        <v>1095</v>
      </c>
      <c r="I60" s="42" t="s">
        <v>38</v>
      </c>
    </row>
    <row r="61" s="49" customFormat="true" ht="26.25" hidden="false" customHeight="true" outlineLevel="0" collapsed="false">
      <c r="A61" s="43" t="s">
        <v>64</v>
      </c>
      <c r="B61" s="43"/>
      <c r="C61" s="45"/>
      <c r="D61" s="45"/>
      <c r="E61" s="44"/>
      <c r="F61" s="45"/>
      <c r="G61" s="44"/>
      <c r="H61" s="45"/>
      <c r="I61" s="46"/>
      <c r="J61" s="38"/>
      <c r="K61" s="38"/>
      <c r="L61" s="3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27.75" hidden="false" customHeight="true" outlineLevel="0" collapsed="false">
      <c r="A62" s="33" t="n">
        <v>1</v>
      </c>
      <c r="B62" s="23" t="s">
        <v>24</v>
      </c>
      <c r="C62" s="34" t="n">
        <v>12.6</v>
      </c>
      <c r="D62" s="25" t="s">
        <v>15</v>
      </c>
      <c r="E62" s="35" t="n">
        <v>2.5</v>
      </c>
      <c r="F62" s="34" t="n">
        <f aca="false">C62*E62</f>
        <v>31.5</v>
      </c>
      <c r="G62" s="36" t="n">
        <v>3.5</v>
      </c>
      <c r="H62" s="26" t="n">
        <f aca="false">G62*C62</f>
        <v>44.1</v>
      </c>
      <c r="I62" s="37" t="s">
        <v>25</v>
      </c>
    </row>
    <row r="63" customFormat="false" ht="28.5" hidden="false" customHeight="true" outlineLevel="0" collapsed="false">
      <c r="A63" s="33" t="n">
        <v>2</v>
      </c>
      <c r="B63" s="23" t="s">
        <v>26</v>
      </c>
      <c r="C63" s="34" t="n">
        <v>43</v>
      </c>
      <c r="D63" s="25" t="s">
        <v>15</v>
      </c>
      <c r="E63" s="35" t="n">
        <v>2.5</v>
      </c>
      <c r="F63" s="34" t="n">
        <f aca="false">C63*E63</f>
        <v>107.5</v>
      </c>
      <c r="G63" s="36" t="n">
        <v>3.5</v>
      </c>
      <c r="H63" s="26" t="n">
        <f aca="false">G63*C63</f>
        <v>150.5</v>
      </c>
      <c r="I63" s="37" t="s">
        <v>27</v>
      </c>
    </row>
    <row r="64" s="28" customFormat="true" ht="35.25" hidden="false" customHeight="true" outlineLevel="0" collapsed="false">
      <c r="A64" s="33" t="n">
        <v>3</v>
      </c>
      <c r="B64" s="23" t="s">
        <v>28</v>
      </c>
      <c r="C64" s="24" t="n">
        <v>12.6</v>
      </c>
      <c r="D64" s="25" t="s">
        <v>15</v>
      </c>
      <c r="E64" s="24" t="n">
        <v>12</v>
      </c>
      <c r="F64" s="26" t="n">
        <f aca="false">E64*C64</f>
        <v>151.2</v>
      </c>
      <c r="G64" s="24" t="n">
        <v>10</v>
      </c>
      <c r="H64" s="26" t="n">
        <f aca="false">G64*C64</f>
        <v>126</v>
      </c>
      <c r="I64" s="37" t="s">
        <v>29</v>
      </c>
    </row>
    <row r="65" s="38" customFormat="true" ht="36.75" hidden="false" customHeight="true" outlineLevel="0" collapsed="false">
      <c r="A65" s="33" t="n">
        <v>4</v>
      </c>
      <c r="B65" s="23" t="s">
        <v>30</v>
      </c>
      <c r="C65" s="24" t="n">
        <v>43</v>
      </c>
      <c r="D65" s="25" t="s">
        <v>15</v>
      </c>
      <c r="E65" s="24" t="n">
        <v>12</v>
      </c>
      <c r="F65" s="26" t="n">
        <f aca="false">E65*C65</f>
        <v>516</v>
      </c>
      <c r="G65" s="24" t="n">
        <v>10</v>
      </c>
      <c r="H65" s="26" t="n">
        <f aca="false">G65*C65</f>
        <v>430</v>
      </c>
      <c r="I65" s="47" t="s">
        <v>29</v>
      </c>
    </row>
    <row r="66" customFormat="false" ht="39.75" hidden="false" customHeight="true" outlineLevel="0" collapsed="false">
      <c r="A66" s="33" t="n">
        <v>5</v>
      </c>
      <c r="B66" s="40" t="s">
        <v>65</v>
      </c>
      <c r="C66" s="34" t="n">
        <v>14.3</v>
      </c>
      <c r="D66" s="25" t="s">
        <v>15</v>
      </c>
      <c r="E66" s="35" t="n">
        <v>75</v>
      </c>
      <c r="F66" s="34" t="n">
        <f aca="false">C66*E66</f>
        <v>1072.5</v>
      </c>
      <c r="G66" s="36" t="n">
        <v>73</v>
      </c>
      <c r="H66" s="34" t="n">
        <f aca="false">C66*G66</f>
        <v>1043.9</v>
      </c>
      <c r="I66" s="42" t="s">
        <v>38</v>
      </c>
    </row>
    <row r="67" s="49" customFormat="true" ht="26.25" hidden="false" customHeight="true" outlineLevel="0" collapsed="false">
      <c r="A67" s="43" t="s">
        <v>66</v>
      </c>
      <c r="B67" s="43"/>
      <c r="C67" s="45"/>
      <c r="D67" s="45"/>
      <c r="E67" s="44"/>
      <c r="F67" s="45"/>
      <c r="G67" s="44"/>
      <c r="H67" s="45"/>
      <c r="I67" s="46"/>
      <c r="J67" s="38"/>
      <c r="K67" s="38"/>
      <c r="L67" s="3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</row>
    <row r="68" customFormat="false" ht="27.75" hidden="false" customHeight="true" outlineLevel="0" collapsed="false">
      <c r="A68" s="33" t="n">
        <v>1</v>
      </c>
      <c r="B68" s="23" t="s">
        <v>24</v>
      </c>
      <c r="C68" s="34" t="n">
        <v>10.64</v>
      </c>
      <c r="D68" s="25" t="s">
        <v>15</v>
      </c>
      <c r="E68" s="35" t="n">
        <v>2.5</v>
      </c>
      <c r="F68" s="34" t="n">
        <f aca="false">C68*E68</f>
        <v>26.6</v>
      </c>
      <c r="G68" s="36" t="n">
        <v>3.5</v>
      </c>
      <c r="H68" s="26" t="n">
        <f aca="false">G68*C68</f>
        <v>37.24</v>
      </c>
      <c r="I68" s="37" t="s">
        <v>25</v>
      </c>
    </row>
    <row r="69" customFormat="false" ht="28.5" hidden="false" customHeight="true" outlineLevel="0" collapsed="false">
      <c r="A69" s="33" t="n">
        <v>2</v>
      </c>
      <c r="B69" s="23" t="s">
        <v>26</v>
      </c>
      <c r="C69" s="34" t="n">
        <v>36.14</v>
      </c>
      <c r="D69" s="25" t="s">
        <v>15</v>
      </c>
      <c r="E69" s="35" t="n">
        <v>2.5</v>
      </c>
      <c r="F69" s="34" t="n">
        <f aca="false">C69*E69</f>
        <v>90.35</v>
      </c>
      <c r="G69" s="36" t="n">
        <v>3.5</v>
      </c>
      <c r="H69" s="26" t="n">
        <f aca="false">G69*C69</f>
        <v>126.49</v>
      </c>
      <c r="I69" s="37" t="s">
        <v>27</v>
      </c>
    </row>
    <row r="70" s="28" customFormat="true" ht="35.25" hidden="false" customHeight="true" outlineLevel="0" collapsed="false">
      <c r="A70" s="33" t="n">
        <v>3</v>
      </c>
      <c r="B70" s="23" t="s">
        <v>28</v>
      </c>
      <c r="C70" s="24" t="n">
        <v>10.64</v>
      </c>
      <c r="D70" s="25" t="s">
        <v>15</v>
      </c>
      <c r="E70" s="24" t="n">
        <v>12</v>
      </c>
      <c r="F70" s="26" t="n">
        <f aca="false">E70*C70</f>
        <v>127.68</v>
      </c>
      <c r="G70" s="24" t="n">
        <v>10</v>
      </c>
      <c r="H70" s="26" t="n">
        <f aca="false">G70*C70</f>
        <v>106.4</v>
      </c>
      <c r="I70" s="37" t="s">
        <v>29</v>
      </c>
    </row>
    <row r="71" s="38" customFormat="true" ht="36.75" hidden="false" customHeight="true" outlineLevel="0" collapsed="false">
      <c r="A71" s="33" t="n">
        <v>4</v>
      </c>
      <c r="B71" s="23" t="s">
        <v>30</v>
      </c>
      <c r="C71" s="24" t="n">
        <v>36.14</v>
      </c>
      <c r="D71" s="25" t="s">
        <v>15</v>
      </c>
      <c r="E71" s="24" t="n">
        <v>12</v>
      </c>
      <c r="F71" s="26" t="n">
        <f aca="false">E71*C71</f>
        <v>433.68</v>
      </c>
      <c r="G71" s="24" t="n">
        <v>10</v>
      </c>
      <c r="H71" s="26" t="n">
        <f aca="false">G71*C71</f>
        <v>361.4</v>
      </c>
      <c r="I71" s="47" t="s">
        <v>29</v>
      </c>
    </row>
    <row r="72" s="49" customFormat="true" ht="27.75" hidden="false" customHeight="true" outlineLevel="0" collapsed="false">
      <c r="A72" s="43" t="s">
        <v>67</v>
      </c>
      <c r="B72" s="43"/>
      <c r="C72" s="45"/>
      <c r="D72" s="45"/>
      <c r="E72" s="44"/>
      <c r="F72" s="45"/>
      <c r="G72" s="44"/>
      <c r="H72" s="45"/>
      <c r="I72" s="46"/>
      <c r="J72" s="38"/>
      <c r="K72" s="38"/>
      <c r="L72" s="3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</row>
    <row r="73" s="49" customFormat="true" ht="28.5" hidden="false" customHeight="true" outlineLevel="0" collapsed="false">
      <c r="A73" s="22" t="n">
        <v>1</v>
      </c>
      <c r="B73" s="23" t="s">
        <v>50</v>
      </c>
      <c r="C73" s="22" t="n">
        <v>1</v>
      </c>
      <c r="D73" s="25" t="s">
        <v>51</v>
      </c>
      <c r="E73" s="24" t="n">
        <v>35</v>
      </c>
      <c r="F73" s="26" t="n">
        <f aca="false">C73*E73</f>
        <v>35</v>
      </c>
      <c r="G73" s="24" t="n">
        <v>15</v>
      </c>
      <c r="H73" s="26" t="n">
        <f aca="false">C73*G73</f>
        <v>15</v>
      </c>
      <c r="I73" s="50" t="s">
        <v>52</v>
      </c>
      <c r="J73" s="38"/>
      <c r="K73" s="38"/>
      <c r="L73" s="3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</row>
    <row r="74" s="49" customFormat="true" ht="29.25" hidden="false" customHeight="true" outlineLevel="0" collapsed="false">
      <c r="A74" s="22" t="n">
        <v>2</v>
      </c>
      <c r="B74" s="23" t="s">
        <v>53</v>
      </c>
      <c r="C74" s="22" t="n">
        <v>1</v>
      </c>
      <c r="D74" s="25" t="s">
        <v>54</v>
      </c>
      <c r="E74" s="24" t="n">
        <v>55</v>
      </c>
      <c r="F74" s="26" t="n">
        <f aca="false">E74*C74</f>
        <v>55</v>
      </c>
      <c r="G74" s="24" t="n">
        <v>50</v>
      </c>
      <c r="H74" s="26" t="n">
        <f aca="false">G74*C74</f>
        <v>50</v>
      </c>
      <c r="I74" s="23" t="s">
        <v>55</v>
      </c>
      <c r="J74" s="38"/>
      <c r="K74" s="38"/>
      <c r="L74" s="3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</row>
    <row r="75" s="49" customFormat="true" ht="29.25" hidden="false" customHeight="true" outlineLevel="0" collapsed="false">
      <c r="A75" s="22" t="n">
        <v>3</v>
      </c>
      <c r="B75" s="51" t="s">
        <v>56</v>
      </c>
      <c r="C75" s="52" t="n">
        <v>3.63</v>
      </c>
      <c r="D75" s="53" t="s">
        <v>15</v>
      </c>
      <c r="E75" s="52" t="n">
        <v>60</v>
      </c>
      <c r="F75" s="26" t="n">
        <f aca="false">E75*C75</f>
        <v>217.8</v>
      </c>
      <c r="G75" s="52" t="n">
        <v>25</v>
      </c>
      <c r="H75" s="26" t="n">
        <f aca="false">G75*C75</f>
        <v>90.75</v>
      </c>
      <c r="I75" s="54" t="s">
        <v>57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</row>
    <row r="76" s="49" customFormat="true" ht="37.5" hidden="false" customHeight="true" outlineLevel="0" collapsed="false">
      <c r="A76" s="22" t="n">
        <v>4</v>
      </c>
      <c r="B76" s="23" t="s">
        <v>31</v>
      </c>
      <c r="C76" s="22" t="n">
        <v>4</v>
      </c>
      <c r="D76" s="25" t="s">
        <v>15</v>
      </c>
      <c r="E76" s="24" t="n">
        <v>9</v>
      </c>
      <c r="F76" s="26" t="n">
        <f aca="false">E76*C76</f>
        <v>36</v>
      </c>
      <c r="G76" s="24" t="n">
        <v>20</v>
      </c>
      <c r="H76" s="26" t="n">
        <f aca="false">G76*C76</f>
        <v>80</v>
      </c>
      <c r="I76" s="27" t="s">
        <v>58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s="49" customFormat="true" ht="38.25" hidden="false" customHeight="true" outlineLevel="0" collapsed="false">
      <c r="A77" s="22" t="n">
        <v>5</v>
      </c>
      <c r="B77" s="23" t="s">
        <v>59</v>
      </c>
      <c r="C77" s="22" t="n">
        <v>21.8</v>
      </c>
      <c r="D77" s="25" t="s">
        <v>15</v>
      </c>
      <c r="E77" s="24" t="n">
        <v>9</v>
      </c>
      <c r="F77" s="26" t="n">
        <f aca="false">E77*C77</f>
        <v>196.2</v>
      </c>
      <c r="G77" s="24" t="n">
        <v>20</v>
      </c>
      <c r="H77" s="26" t="n">
        <f aca="false">G77*C77</f>
        <v>436</v>
      </c>
      <c r="I77" s="50" t="s">
        <v>60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28.5" hidden="false" customHeight="true" outlineLevel="0" collapsed="false">
      <c r="A78" s="22" t="n">
        <v>6</v>
      </c>
      <c r="B78" s="55" t="s">
        <v>61</v>
      </c>
      <c r="C78" s="34" t="n">
        <v>11.5</v>
      </c>
      <c r="D78" s="25" t="s">
        <v>15</v>
      </c>
      <c r="E78" s="35" t="n">
        <v>25</v>
      </c>
      <c r="F78" s="26" t="n">
        <f aca="false">E78*C78</f>
        <v>287.5</v>
      </c>
      <c r="G78" s="36" t="n">
        <v>20</v>
      </c>
      <c r="H78" s="34" t="n">
        <f aca="false">C78*G78</f>
        <v>230</v>
      </c>
      <c r="I78" s="23" t="s">
        <v>62</v>
      </c>
    </row>
    <row r="79" s="49" customFormat="true" ht="27.75" hidden="false" customHeight="true" outlineLevel="0" collapsed="false">
      <c r="A79" s="43" t="s">
        <v>68</v>
      </c>
      <c r="B79" s="43"/>
      <c r="C79" s="45"/>
      <c r="D79" s="45"/>
      <c r="E79" s="44"/>
      <c r="F79" s="45"/>
      <c r="G79" s="44"/>
      <c r="H79" s="45"/>
      <c r="I79" s="46"/>
      <c r="J79" s="38"/>
      <c r="K79" s="38"/>
      <c r="L79" s="3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</row>
    <row r="80" s="49" customFormat="true" ht="28.5" hidden="false" customHeight="true" outlineLevel="0" collapsed="false">
      <c r="A80" s="22" t="n">
        <v>1</v>
      </c>
      <c r="B80" s="23" t="s">
        <v>22</v>
      </c>
      <c r="C80" s="22" t="n">
        <v>1</v>
      </c>
      <c r="D80" s="25" t="s">
        <v>18</v>
      </c>
      <c r="E80" s="24" t="n">
        <v>0</v>
      </c>
      <c r="F80" s="26" t="n">
        <f aca="false">C80*E80</f>
        <v>0</v>
      </c>
      <c r="G80" s="24" t="n">
        <v>120</v>
      </c>
      <c r="H80" s="26" t="n">
        <f aca="false">C80*G80</f>
        <v>120</v>
      </c>
      <c r="I80" s="50" t="s">
        <v>69</v>
      </c>
      <c r="J80" s="38"/>
      <c r="K80" s="38"/>
      <c r="L80" s="3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</row>
    <row r="81" s="49" customFormat="true" ht="28.5" hidden="false" customHeight="true" outlineLevel="0" collapsed="false">
      <c r="A81" s="22" t="n">
        <v>2</v>
      </c>
      <c r="B81" s="23" t="s">
        <v>50</v>
      </c>
      <c r="C81" s="22" t="n">
        <v>1</v>
      </c>
      <c r="D81" s="25" t="s">
        <v>51</v>
      </c>
      <c r="E81" s="24" t="n">
        <v>35</v>
      </c>
      <c r="F81" s="26" t="n">
        <v>35</v>
      </c>
      <c r="G81" s="24" t="n">
        <v>15</v>
      </c>
      <c r="H81" s="26" t="n">
        <v>15</v>
      </c>
      <c r="I81" s="50" t="s">
        <v>52</v>
      </c>
      <c r="J81" s="38"/>
      <c r="K81" s="38"/>
      <c r="L81" s="3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</row>
    <row r="82" s="49" customFormat="true" ht="29.25" hidden="false" customHeight="true" outlineLevel="0" collapsed="false">
      <c r="A82" s="22" t="n">
        <v>3</v>
      </c>
      <c r="B82" s="23" t="s">
        <v>53</v>
      </c>
      <c r="C82" s="22" t="n">
        <v>1</v>
      </c>
      <c r="D82" s="25" t="s">
        <v>54</v>
      </c>
      <c r="E82" s="24" t="n">
        <v>55</v>
      </c>
      <c r="F82" s="26" t="n">
        <v>55</v>
      </c>
      <c r="G82" s="24" t="n">
        <v>50</v>
      </c>
      <c r="H82" s="26" t="n">
        <v>50</v>
      </c>
      <c r="I82" s="23" t="s">
        <v>55</v>
      </c>
      <c r="J82" s="38"/>
      <c r="K82" s="38"/>
      <c r="L82" s="3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</row>
    <row r="83" s="49" customFormat="true" ht="29.25" hidden="false" customHeight="true" outlineLevel="0" collapsed="false">
      <c r="A83" s="22" t="n">
        <v>4</v>
      </c>
      <c r="B83" s="51" t="s">
        <v>56</v>
      </c>
      <c r="C83" s="52" t="n">
        <v>9.2</v>
      </c>
      <c r="D83" s="53" t="s">
        <v>15</v>
      </c>
      <c r="E83" s="52" t="n">
        <v>60</v>
      </c>
      <c r="F83" s="34" t="n">
        <f aca="false">C83*E83</f>
        <v>552</v>
      </c>
      <c r="G83" s="52" t="n">
        <v>25</v>
      </c>
      <c r="H83" s="24" t="n">
        <f aca="false">C83*G83</f>
        <v>230</v>
      </c>
      <c r="I83" s="54" t="s">
        <v>57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s="49" customFormat="true" ht="37.5" hidden="false" customHeight="true" outlineLevel="0" collapsed="false">
      <c r="A84" s="22" t="n">
        <v>5</v>
      </c>
      <c r="B84" s="23" t="s">
        <v>31</v>
      </c>
      <c r="C84" s="22" t="n">
        <v>8.8</v>
      </c>
      <c r="D84" s="25" t="s">
        <v>15</v>
      </c>
      <c r="E84" s="24" t="n">
        <v>9</v>
      </c>
      <c r="F84" s="34" t="n">
        <f aca="false">C84*E84</f>
        <v>79.2</v>
      </c>
      <c r="G84" s="24" t="n">
        <v>20</v>
      </c>
      <c r="H84" s="24" t="n">
        <f aca="false">C84*G84</f>
        <v>176</v>
      </c>
      <c r="I84" s="27" t="s">
        <v>58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s="49" customFormat="true" ht="38.25" hidden="false" customHeight="true" outlineLevel="0" collapsed="false">
      <c r="A85" s="22" t="n">
        <v>6</v>
      </c>
      <c r="B85" s="23" t="s">
        <v>59</v>
      </c>
      <c r="C85" s="22" t="n">
        <v>31.9</v>
      </c>
      <c r="D85" s="25" t="s">
        <v>15</v>
      </c>
      <c r="E85" s="24" t="n">
        <v>9</v>
      </c>
      <c r="F85" s="34" t="n">
        <f aca="false">C85*E85</f>
        <v>287.1</v>
      </c>
      <c r="G85" s="24" t="n">
        <v>20</v>
      </c>
      <c r="H85" s="24" t="n">
        <f aca="false">C85*G85</f>
        <v>638</v>
      </c>
      <c r="I85" s="50" t="s">
        <v>60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s="49" customFormat="true" ht="27.75" hidden="false" customHeight="true" outlineLevel="0" collapsed="false">
      <c r="A86" s="43" t="s">
        <v>70</v>
      </c>
      <c r="B86" s="43"/>
      <c r="C86" s="45"/>
      <c r="D86" s="45"/>
      <c r="E86" s="44"/>
      <c r="F86" s="45"/>
      <c r="G86" s="44"/>
      <c r="H86" s="45"/>
      <c r="I86" s="46"/>
      <c r="J86" s="38"/>
      <c r="K86" s="38"/>
      <c r="L86" s="3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</row>
    <row r="87" customFormat="false" ht="27.75" hidden="false" customHeight="true" outlineLevel="0" collapsed="false">
      <c r="A87" s="33" t="n">
        <v>1</v>
      </c>
      <c r="B87" s="23" t="s">
        <v>24</v>
      </c>
      <c r="C87" s="34" t="n">
        <v>11.73</v>
      </c>
      <c r="D87" s="25" t="s">
        <v>15</v>
      </c>
      <c r="E87" s="35" t="n">
        <v>2.5</v>
      </c>
      <c r="F87" s="34" t="n">
        <f aca="false">C87*E87</f>
        <v>29.325</v>
      </c>
      <c r="G87" s="36" t="n">
        <v>3.5</v>
      </c>
      <c r="H87" s="26" t="n">
        <f aca="false">G87*C87</f>
        <v>41.055</v>
      </c>
      <c r="I87" s="37" t="s">
        <v>25</v>
      </c>
    </row>
    <row r="88" s="49" customFormat="true" ht="37.5" hidden="false" customHeight="true" outlineLevel="0" collapsed="false">
      <c r="A88" s="22" t="n">
        <v>2</v>
      </c>
      <c r="B88" s="23" t="s">
        <v>31</v>
      </c>
      <c r="C88" s="22" t="n">
        <v>11.73</v>
      </c>
      <c r="D88" s="25" t="s">
        <v>15</v>
      </c>
      <c r="E88" s="24" t="n">
        <v>9</v>
      </c>
      <c r="F88" s="26" t="n">
        <f aca="false">E88*C88</f>
        <v>105.57</v>
      </c>
      <c r="G88" s="24" t="n">
        <v>20</v>
      </c>
      <c r="H88" s="26" t="n">
        <f aca="false">G88*C88</f>
        <v>234.6</v>
      </c>
      <c r="I88" s="27" t="s">
        <v>58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s="28" customFormat="true" ht="35.25" hidden="false" customHeight="true" outlineLevel="0" collapsed="false">
      <c r="A89" s="22" t="n">
        <v>3</v>
      </c>
      <c r="B89" s="23" t="s">
        <v>28</v>
      </c>
      <c r="C89" s="24" t="n">
        <v>11.73</v>
      </c>
      <c r="D89" s="25" t="s">
        <v>15</v>
      </c>
      <c r="E89" s="24" t="n">
        <v>12</v>
      </c>
      <c r="F89" s="26" t="n">
        <f aca="false">E89*C89</f>
        <v>140.76</v>
      </c>
      <c r="G89" s="24" t="n">
        <v>10</v>
      </c>
      <c r="H89" s="26" t="n">
        <f aca="false">G89*C89</f>
        <v>117.3</v>
      </c>
      <c r="I89" s="37" t="s">
        <v>29</v>
      </c>
    </row>
    <row r="90" s="62" customFormat="true" ht="30.75" hidden="false" customHeight="true" outlineLevel="0" collapsed="false">
      <c r="A90" s="56"/>
      <c r="B90" s="57" t="s">
        <v>71</v>
      </c>
      <c r="C90" s="58" t="s">
        <v>72</v>
      </c>
      <c r="D90" s="58"/>
      <c r="E90" s="58"/>
      <c r="F90" s="59" t="n">
        <f aca="false">SUM(F8:F89)</f>
        <v>17947.34</v>
      </c>
      <c r="G90" s="60" t="s">
        <v>9</v>
      </c>
      <c r="H90" s="59" t="n">
        <f aca="false">SUM(H8:H89)</f>
        <v>18580.15</v>
      </c>
      <c r="I90" s="58" t="s">
        <v>71</v>
      </c>
      <c r="J90" s="61"/>
      <c r="K90" s="61"/>
      <c r="L90" s="61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</row>
    <row r="91" s="69" customFormat="true" ht="27" hidden="false" customHeight="true" outlineLevel="0" collapsed="false">
      <c r="A91" s="63" t="s">
        <v>73</v>
      </c>
      <c r="B91" s="64" t="s">
        <v>74</v>
      </c>
      <c r="C91" s="65" t="s">
        <v>75</v>
      </c>
      <c r="D91" s="65"/>
      <c r="E91" s="65"/>
      <c r="F91" s="66" t="n">
        <f aca="false">(H90+F90)*0.08+384</f>
        <v>3306.1992</v>
      </c>
      <c r="G91" s="66"/>
      <c r="H91" s="66"/>
      <c r="I91" s="67" t="s">
        <v>76</v>
      </c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</row>
    <row r="92" s="69" customFormat="true" ht="24" hidden="false" customHeight="true" outlineLevel="0" collapsed="false">
      <c r="A92" s="70" t="s">
        <v>77</v>
      </c>
      <c r="B92" s="64" t="s">
        <v>78</v>
      </c>
      <c r="C92" s="65" t="s">
        <v>79</v>
      </c>
      <c r="D92" s="65"/>
      <c r="E92" s="65"/>
      <c r="F92" s="66" t="n">
        <f aca="false">(F90+H90)*0.17</f>
        <v>6209.6733</v>
      </c>
      <c r="G92" s="66"/>
      <c r="H92" s="66"/>
      <c r="I92" s="7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</row>
    <row r="93" s="77" customFormat="true" ht="18" hidden="false" customHeight="true" outlineLevel="0" collapsed="false">
      <c r="A93" s="73" t="s">
        <v>80</v>
      </c>
      <c r="B93" s="74" t="s">
        <v>81</v>
      </c>
      <c r="C93" s="75"/>
      <c r="D93" s="75"/>
      <c r="E93" s="75"/>
      <c r="F93" s="75"/>
      <c r="G93" s="75"/>
      <c r="H93" s="75"/>
      <c r="I93" s="76"/>
      <c r="J93" s="61"/>
      <c r="K93" s="61"/>
      <c r="L93" s="61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77" customFormat="true" ht="26.25" hidden="false" customHeight="true" outlineLevel="0" collapsed="false">
      <c r="A94" s="34" t="n">
        <v>1</v>
      </c>
      <c r="B94" s="40" t="s">
        <v>82</v>
      </c>
      <c r="C94" s="34" t="n">
        <v>1</v>
      </c>
      <c r="D94" s="78" t="s">
        <v>18</v>
      </c>
      <c r="E94" s="34" t="n">
        <v>0</v>
      </c>
      <c r="F94" s="24" t="n">
        <f aca="false">E94*C94</f>
        <v>0</v>
      </c>
      <c r="G94" s="34" t="n">
        <v>420</v>
      </c>
      <c r="H94" s="24" t="n">
        <f aca="false">C94*G94</f>
        <v>420</v>
      </c>
      <c r="I94" s="79" t="s">
        <v>83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s="77" customFormat="true" ht="24.75" hidden="false" customHeight="true" outlineLevel="0" collapsed="false">
      <c r="A95" s="34" t="n">
        <v>2</v>
      </c>
      <c r="B95" s="40" t="s">
        <v>84</v>
      </c>
      <c r="C95" s="34" t="n">
        <v>1</v>
      </c>
      <c r="D95" s="78" t="s">
        <v>18</v>
      </c>
      <c r="E95" s="34" t="n">
        <v>0</v>
      </c>
      <c r="F95" s="24" t="n">
        <f aca="false">E95*C95</f>
        <v>0</v>
      </c>
      <c r="G95" s="34" t="n">
        <v>350</v>
      </c>
      <c r="H95" s="24" t="n">
        <f aca="false">G95</f>
        <v>350</v>
      </c>
      <c r="I95" s="80" t="s">
        <v>85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</row>
    <row r="96" s="77" customFormat="true" ht="24.75" hidden="false" customHeight="true" outlineLevel="0" collapsed="false">
      <c r="A96" s="34" t="n">
        <v>3</v>
      </c>
      <c r="B96" s="40" t="s">
        <v>86</v>
      </c>
      <c r="C96" s="34" t="n">
        <v>1</v>
      </c>
      <c r="D96" s="78" t="s">
        <v>18</v>
      </c>
      <c r="E96" s="34" t="n">
        <v>0</v>
      </c>
      <c r="F96" s="24" t="n">
        <v>0</v>
      </c>
      <c r="G96" s="34" t="n">
        <v>240</v>
      </c>
      <c r="H96" s="24" t="n">
        <f aca="false">G96</f>
        <v>240</v>
      </c>
      <c r="I96" s="80" t="s">
        <v>87</v>
      </c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</row>
    <row r="97" customFormat="false" ht="18" hidden="false" customHeight="true" outlineLevel="0" collapsed="false">
      <c r="A97" s="73" t="s">
        <v>88</v>
      </c>
      <c r="B97" s="81" t="s">
        <v>89</v>
      </c>
      <c r="C97" s="82"/>
      <c r="D97" s="82"/>
      <c r="E97" s="82"/>
      <c r="F97" s="83"/>
      <c r="G97" s="83"/>
      <c r="H97" s="83"/>
      <c r="I97" s="84"/>
      <c r="J97" s="61"/>
    </row>
    <row r="98" customFormat="false" ht="87" hidden="false" customHeight="true" outlineLevel="0" collapsed="false">
      <c r="A98" s="85" t="n">
        <v>1</v>
      </c>
      <c r="B98" s="23" t="s">
        <v>90</v>
      </c>
      <c r="C98" s="86" t="n">
        <v>160</v>
      </c>
      <c r="D98" s="25" t="s">
        <v>15</v>
      </c>
      <c r="E98" s="24" t="n">
        <v>45</v>
      </c>
      <c r="F98" s="26" t="n">
        <f aca="false">E98*C98</f>
        <v>7200</v>
      </c>
      <c r="G98" s="24" t="n">
        <v>30</v>
      </c>
      <c r="H98" s="26" t="n">
        <f aca="false">G98*C98</f>
        <v>4800</v>
      </c>
      <c r="I98" s="27" t="s">
        <v>91</v>
      </c>
      <c r="J98" s="87"/>
      <c r="K98" s="87"/>
      <c r="L98" s="8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IW98" s="0"/>
    </row>
    <row r="99" customFormat="false" ht="20.25" hidden="false" customHeight="true" outlineLevel="0" collapsed="false">
      <c r="A99" s="73" t="s">
        <v>92</v>
      </c>
      <c r="B99" s="88" t="s">
        <v>93</v>
      </c>
      <c r="C99" s="89" t="s">
        <v>94</v>
      </c>
      <c r="D99" s="89"/>
      <c r="E99" s="89"/>
      <c r="F99" s="90" t="n">
        <f aca="false">F90+H90+F91+F92+H94+H95+H96+F98+H98</f>
        <v>59053.3625</v>
      </c>
      <c r="G99" s="90"/>
      <c r="H99" s="90"/>
      <c r="I99" s="91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</row>
    <row r="100" s="61" customFormat="true" ht="14.25" hidden="false" customHeight="false" outlineLevel="0" collapsed="false">
      <c r="A100" s="92" t="s">
        <v>95</v>
      </c>
      <c r="B100" s="93"/>
      <c r="C100" s="92"/>
      <c r="D100" s="92"/>
      <c r="E100" s="94"/>
      <c r="F100" s="94"/>
      <c r="G100" s="95"/>
      <c r="H100" s="94"/>
      <c r="I100" s="96" t="s">
        <v>96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</row>
    <row r="101" s="68" customFormat="true" ht="18" hidden="false" customHeight="true" outlineLevel="0" collapsed="false">
      <c r="A101" s="97" t="s">
        <v>97</v>
      </c>
      <c r="B101" s="98" t="s">
        <v>98</v>
      </c>
      <c r="C101" s="98"/>
      <c r="D101" s="98"/>
      <c r="E101" s="98"/>
      <c r="F101" s="98"/>
      <c r="G101" s="98"/>
      <c r="H101" s="98"/>
      <c r="I101" s="98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68" customFormat="true" ht="18" hidden="false" customHeight="true" outlineLevel="0" collapsed="false">
      <c r="A102" s="97" t="s">
        <v>97</v>
      </c>
      <c r="B102" s="96" t="s">
        <v>99</v>
      </c>
      <c r="C102" s="96"/>
      <c r="D102" s="96"/>
      <c r="E102" s="96"/>
      <c r="F102" s="96"/>
      <c r="G102" s="96"/>
      <c r="H102" s="96"/>
      <c r="I102" s="96"/>
      <c r="J102" s="2"/>
      <c r="K102" s="2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68" customFormat="true" ht="18" hidden="false" customHeight="true" outlineLevel="0" collapsed="false">
      <c r="A103" s="97" t="s">
        <v>97</v>
      </c>
      <c r="B103" s="96" t="s">
        <v>100</v>
      </c>
      <c r="C103" s="96"/>
      <c r="D103" s="96"/>
      <c r="E103" s="96"/>
      <c r="F103" s="96"/>
      <c r="G103" s="96"/>
      <c r="H103" s="96"/>
      <c r="I103" s="9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68" customFormat="true" ht="18" hidden="false" customHeight="true" outlineLevel="0" collapsed="false">
      <c r="A104" s="97" t="s">
        <v>97</v>
      </c>
      <c r="B104" s="96" t="s">
        <v>101</v>
      </c>
      <c r="C104" s="96"/>
      <c r="D104" s="96"/>
      <c r="E104" s="96"/>
      <c r="F104" s="96"/>
      <c r="G104" s="96"/>
      <c r="H104" s="96"/>
      <c r="I104" s="9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25" hidden="false" customHeight="false" outlineLevel="0" collapsed="false">
      <c r="A105" s="99" t="s">
        <v>97</v>
      </c>
      <c r="B105" s="96" t="s">
        <v>102</v>
      </c>
      <c r="C105" s="96"/>
      <c r="D105" s="96"/>
      <c r="E105" s="96"/>
      <c r="F105" s="96"/>
      <c r="G105" s="96"/>
      <c r="H105" s="96"/>
      <c r="I105" s="96"/>
    </row>
    <row r="106" customFormat="false" ht="16.5" hidden="false" customHeight="true" outlineLevel="0" collapsed="false">
      <c r="A106" s="99" t="s">
        <v>97</v>
      </c>
      <c r="B106" s="96" t="s">
        <v>103</v>
      </c>
      <c r="C106" s="96"/>
      <c r="D106" s="96"/>
      <c r="E106" s="96"/>
      <c r="F106" s="96"/>
      <c r="G106" s="96"/>
      <c r="H106" s="96"/>
      <c r="I106" s="96"/>
    </row>
    <row r="107" customFormat="false" ht="18.75" hidden="false" customHeight="true" outlineLevel="0" collapsed="false">
      <c r="A107" s="99" t="s">
        <v>97</v>
      </c>
      <c r="B107" s="96" t="s">
        <v>104</v>
      </c>
      <c r="C107" s="96"/>
      <c r="D107" s="96"/>
      <c r="E107" s="96"/>
      <c r="F107" s="96"/>
      <c r="G107" s="96"/>
      <c r="H107" s="96"/>
      <c r="I107" s="96"/>
    </row>
    <row r="108" customFormat="false" ht="14.25" hidden="false" customHeight="false" outlineLevel="0" collapsed="false">
      <c r="A108" s="99" t="s">
        <v>97</v>
      </c>
      <c r="B108" s="96" t="s">
        <v>105</v>
      </c>
      <c r="C108" s="96"/>
      <c r="D108" s="96"/>
      <c r="E108" s="96"/>
      <c r="F108" s="96"/>
      <c r="G108" s="96"/>
      <c r="H108" s="96"/>
      <c r="I108" s="96"/>
    </row>
    <row r="109" customFormat="false" ht="14.25" hidden="false" customHeight="false" outlineLevel="0" collapsed="false">
      <c r="A109" s="99" t="s">
        <v>97</v>
      </c>
      <c r="B109" s="96" t="s">
        <v>106</v>
      </c>
      <c r="C109" s="96"/>
      <c r="D109" s="96"/>
      <c r="E109" s="96"/>
      <c r="F109" s="96"/>
      <c r="G109" s="96"/>
      <c r="H109" s="96"/>
      <c r="I109" s="96"/>
    </row>
    <row r="110" customFormat="false" ht="18.95" hidden="false" customHeight="true" outlineLevel="0" collapsed="false">
      <c r="A110" s="100"/>
      <c r="B110" s="92" t="s">
        <v>107</v>
      </c>
      <c r="C110" s="92"/>
      <c r="D110" s="100"/>
      <c r="E110" s="101"/>
      <c r="F110" s="101"/>
      <c r="G110" s="102"/>
      <c r="H110" s="101"/>
      <c r="I110" s="103" t="s">
        <v>108</v>
      </c>
    </row>
    <row r="111" customFormat="false" ht="18.95" hidden="false" customHeight="true" outlineLevel="0" collapsed="false">
      <c r="A111" s="100"/>
      <c r="B111" s="103"/>
      <c r="C111" s="100"/>
      <c r="D111" s="100"/>
      <c r="E111" s="101"/>
      <c r="F111" s="101"/>
      <c r="G111" s="102"/>
      <c r="H111" s="101"/>
      <c r="I111" s="103"/>
    </row>
    <row r="112" customFormat="false" ht="18.95" hidden="false" customHeight="true" outlineLevel="0" collapsed="false">
      <c r="B112" s="104" t="s">
        <v>109</v>
      </c>
      <c r="C112" s="104"/>
      <c r="D112" s="104"/>
      <c r="I112" s="2" t="s">
        <v>110</v>
      </c>
    </row>
    <row r="113" customFormat="false" ht="33.75" hidden="false" customHeight="true" outlineLevel="0" collapsed="false">
      <c r="A113" s="105" t="s">
        <v>111</v>
      </c>
      <c r="B113" s="105"/>
      <c r="C113" s="106"/>
      <c r="D113" s="106"/>
      <c r="E113" s="106"/>
      <c r="F113" s="106"/>
      <c r="G113" s="106"/>
      <c r="H113" s="106"/>
      <c r="I113" s="107" t="s">
        <v>112</v>
      </c>
    </row>
    <row r="114" s="114" customFormat="true" ht="37.5" hidden="false" customHeight="false" outlineLevel="0" collapsed="false">
      <c r="A114" s="108" t="n">
        <v>1</v>
      </c>
      <c r="B114" s="109" t="s">
        <v>113</v>
      </c>
      <c r="C114" s="108" t="n">
        <v>55</v>
      </c>
      <c r="D114" s="110" t="s">
        <v>114</v>
      </c>
      <c r="E114" s="110" t="n">
        <v>18</v>
      </c>
      <c r="F114" s="110" t="n">
        <f aca="false">C114*E114</f>
        <v>990</v>
      </c>
      <c r="G114" s="110"/>
      <c r="H114" s="110"/>
      <c r="I114" s="111" t="s">
        <v>115</v>
      </c>
      <c r="J114" s="112"/>
      <c r="K114" s="5"/>
      <c r="L114" s="5"/>
      <c r="M114" s="5"/>
      <c r="N114" s="5"/>
      <c r="O114" s="5"/>
      <c r="P114" s="5"/>
      <c r="Q114" s="5"/>
      <c r="R114" s="28"/>
      <c r="S114" s="28"/>
      <c r="T114" s="28"/>
      <c r="U114" s="28"/>
      <c r="V114" s="28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customFormat="false" ht="14.25" hidden="false" customHeight="false" outlineLevel="0" collapsed="false">
      <c r="A115" s="108" t="n">
        <v>2</v>
      </c>
      <c r="B115" s="115" t="s">
        <v>116</v>
      </c>
      <c r="C115" s="33" t="n">
        <v>13.2</v>
      </c>
      <c r="D115" s="116" t="s">
        <v>15</v>
      </c>
      <c r="E115" s="33" t="n">
        <v>220</v>
      </c>
      <c r="F115" s="110" t="n">
        <f aca="false">C115*E115</f>
        <v>2904</v>
      </c>
      <c r="G115" s="33"/>
      <c r="H115" s="33"/>
      <c r="I115" s="109" t="s">
        <v>117</v>
      </c>
    </row>
    <row r="116" customFormat="false" ht="14.25" hidden="false" customHeight="false" outlineLevel="0" collapsed="false">
      <c r="A116" s="108" t="n">
        <v>3</v>
      </c>
      <c r="B116" s="115" t="s">
        <v>118</v>
      </c>
      <c r="C116" s="33" t="n">
        <v>20.2</v>
      </c>
      <c r="D116" s="116" t="s">
        <v>15</v>
      </c>
      <c r="E116" s="33" t="n">
        <v>220</v>
      </c>
      <c r="F116" s="110" t="n">
        <f aca="false">C116*E116</f>
        <v>4444</v>
      </c>
      <c r="G116" s="33"/>
      <c r="H116" s="33"/>
      <c r="I116" s="109" t="s">
        <v>117</v>
      </c>
    </row>
    <row r="117" customFormat="false" ht="14.25" hidden="false" customHeight="false" outlineLevel="0" collapsed="false">
      <c r="A117" s="108" t="n">
        <v>4</v>
      </c>
      <c r="B117" s="115" t="s">
        <v>119</v>
      </c>
      <c r="C117" s="33" t="n">
        <v>6.5</v>
      </c>
      <c r="D117" s="116" t="s">
        <v>15</v>
      </c>
      <c r="E117" s="33" t="n">
        <v>220</v>
      </c>
      <c r="F117" s="110" t="n">
        <f aca="false">C117*E117</f>
        <v>1430</v>
      </c>
      <c r="G117" s="33"/>
      <c r="H117" s="33"/>
      <c r="I117" s="109" t="s">
        <v>117</v>
      </c>
    </row>
    <row r="118" customFormat="false" ht="14.25" hidden="false" customHeight="false" outlineLevel="0" collapsed="false">
      <c r="A118" s="108" t="n">
        <v>5</v>
      </c>
      <c r="B118" s="115" t="s">
        <v>120</v>
      </c>
      <c r="C118" s="33" t="n">
        <v>6.2</v>
      </c>
      <c r="D118" s="116" t="s">
        <v>15</v>
      </c>
      <c r="E118" s="33" t="n">
        <v>220</v>
      </c>
      <c r="F118" s="110" t="n">
        <f aca="false">C118*E118</f>
        <v>1364</v>
      </c>
      <c r="G118" s="33"/>
      <c r="H118" s="33"/>
      <c r="I118" s="109" t="s">
        <v>117</v>
      </c>
    </row>
    <row r="119" customFormat="false" ht="14.25" hidden="false" customHeight="false" outlineLevel="0" collapsed="false">
      <c r="A119" s="108" t="n">
        <v>6</v>
      </c>
      <c r="B119" s="115" t="s">
        <v>121</v>
      </c>
      <c r="C119" s="33" t="n">
        <v>9.8</v>
      </c>
      <c r="D119" s="116" t="s">
        <v>15</v>
      </c>
      <c r="E119" s="33" t="n">
        <v>55</v>
      </c>
      <c r="F119" s="110" t="n">
        <f aca="false">C119*E119</f>
        <v>539</v>
      </c>
      <c r="G119" s="33"/>
      <c r="H119" s="33"/>
      <c r="I119" s="109" t="s">
        <v>122</v>
      </c>
    </row>
    <row r="120" customFormat="false" ht="14.25" hidden="false" customHeight="false" outlineLevel="0" collapsed="false">
      <c r="A120" s="108" t="n">
        <v>7</v>
      </c>
      <c r="B120" s="115" t="s">
        <v>123</v>
      </c>
      <c r="C120" s="33" t="n">
        <v>3.8</v>
      </c>
      <c r="D120" s="116" t="s">
        <v>15</v>
      </c>
      <c r="E120" s="33" t="n">
        <v>60</v>
      </c>
      <c r="F120" s="110" t="n">
        <f aca="false">C120*E120</f>
        <v>228</v>
      </c>
      <c r="G120" s="33"/>
      <c r="H120" s="33"/>
      <c r="I120" s="109" t="s">
        <v>122</v>
      </c>
    </row>
    <row r="121" customFormat="false" ht="14.25" hidden="false" customHeight="false" outlineLevel="0" collapsed="false">
      <c r="A121" s="108" t="n">
        <v>8</v>
      </c>
      <c r="B121" s="115" t="s">
        <v>124</v>
      </c>
      <c r="C121" s="22" t="n">
        <v>22.3</v>
      </c>
      <c r="D121" s="116" t="s">
        <v>15</v>
      </c>
      <c r="E121" s="33" t="n">
        <v>65</v>
      </c>
      <c r="F121" s="110" t="n">
        <f aca="false">C121*E121</f>
        <v>1449.5</v>
      </c>
      <c r="G121" s="33"/>
      <c r="H121" s="33"/>
      <c r="I121" s="109" t="s">
        <v>125</v>
      </c>
    </row>
    <row r="122" customFormat="false" ht="14.25" hidden="false" customHeight="false" outlineLevel="0" collapsed="false">
      <c r="A122" s="108" t="n">
        <v>9</v>
      </c>
      <c r="B122" s="115" t="s">
        <v>126</v>
      </c>
      <c r="C122" s="33" t="n">
        <v>3.6</v>
      </c>
      <c r="D122" s="116" t="s">
        <v>15</v>
      </c>
      <c r="E122" s="33" t="n">
        <v>60</v>
      </c>
      <c r="F122" s="110" t="n">
        <f aca="false">C122*E122</f>
        <v>216</v>
      </c>
      <c r="G122" s="33"/>
      <c r="H122" s="33"/>
      <c r="I122" s="109" t="s">
        <v>122</v>
      </c>
    </row>
    <row r="123" customFormat="false" ht="14.25" hidden="false" customHeight="false" outlineLevel="0" collapsed="false">
      <c r="A123" s="108" t="n">
        <v>10</v>
      </c>
      <c r="B123" s="115" t="s">
        <v>127</v>
      </c>
      <c r="C123" s="33" t="n">
        <v>21.8</v>
      </c>
      <c r="D123" s="116" t="s">
        <v>15</v>
      </c>
      <c r="E123" s="33" t="n">
        <v>65</v>
      </c>
      <c r="F123" s="110" t="n">
        <f aca="false">C123*E123</f>
        <v>1417</v>
      </c>
      <c r="G123" s="33"/>
      <c r="H123" s="33"/>
      <c r="I123" s="109" t="s">
        <v>128</v>
      </c>
    </row>
    <row r="124" customFormat="false" ht="14.25" hidden="false" customHeight="false" outlineLevel="0" collapsed="false">
      <c r="A124" s="108" t="n">
        <v>11</v>
      </c>
      <c r="B124" s="115" t="s">
        <v>129</v>
      </c>
      <c r="C124" s="24" t="n">
        <v>19.4</v>
      </c>
      <c r="D124" s="116" t="s">
        <v>15</v>
      </c>
      <c r="E124" s="33" t="n">
        <v>400</v>
      </c>
      <c r="F124" s="110" t="n">
        <f aca="false">C124*E124</f>
        <v>7760</v>
      </c>
      <c r="G124" s="33"/>
      <c r="H124" s="33"/>
      <c r="I124" s="117" t="s">
        <v>130</v>
      </c>
    </row>
    <row r="125" customFormat="false" ht="14.25" hidden="false" customHeight="false" outlineLevel="0" collapsed="false">
      <c r="A125" s="108" t="n">
        <v>12</v>
      </c>
      <c r="B125" s="115" t="s">
        <v>131</v>
      </c>
      <c r="C125" s="24" t="n">
        <v>11.3</v>
      </c>
      <c r="D125" s="116" t="s">
        <v>15</v>
      </c>
      <c r="E125" s="33" t="n">
        <v>400</v>
      </c>
      <c r="F125" s="110" t="n">
        <f aca="false">C125*E125</f>
        <v>4520</v>
      </c>
      <c r="G125" s="33"/>
      <c r="H125" s="33"/>
      <c r="I125" s="117" t="s">
        <v>130</v>
      </c>
    </row>
    <row r="126" customFormat="false" ht="14.25" hidden="false" customHeight="false" outlineLevel="0" collapsed="false">
      <c r="A126" s="108" t="n">
        <v>13</v>
      </c>
      <c r="B126" s="115" t="s">
        <v>132</v>
      </c>
      <c r="C126" s="24" t="n">
        <v>6.8</v>
      </c>
      <c r="D126" s="116" t="s">
        <v>15</v>
      </c>
      <c r="E126" s="33" t="n">
        <v>400</v>
      </c>
      <c r="F126" s="110" t="n">
        <f aca="false">C126*E126</f>
        <v>2720</v>
      </c>
      <c r="G126" s="33"/>
      <c r="H126" s="33"/>
      <c r="I126" s="117" t="s">
        <v>130</v>
      </c>
    </row>
    <row r="127" customFormat="false" ht="14.25" hidden="false" customHeight="false" outlineLevel="0" collapsed="false">
      <c r="A127" s="108" t="n">
        <v>14</v>
      </c>
      <c r="B127" s="115" t="s">
        <v>133</v>
      </c>
      <c r="C127" s="33" t="n">
        <v>4</v>
      </c>
      <c r="D127" s="118" t="s">
        <v>134</v>
      </c>
      <c r="E127" s="118" t="n">
        <v>2800</v>
      </c>
      <c r="F127" s="110" t="n">
        <f aca="false">C127*E127</f>
        <v>11200</v>
      </c>
      <c r="G127" s="118"/>
      <c r="H127" s="33"/>
      <c r="I127" s="79" t="s">
        <v>135</v>
      </c>
    </row>
    <row r="128" customFormat="false" ht="25.5" hidden="false" customHeight="false" outlineLevel="0" collapsed="false">
      <c r="A128" s="108" t="n">
        <v>15</v>
      </c>
      <c r="B128" s="119" t="s">
        <v>136</v>
      </c>
      <c r="C128" s="120" t="n">
        <v>4</v>
      </c>
      <c r="D128" s="116" t="s">
        <v>114</v>
      </c>
      <c r="E128" s="33" t="n">
        <v>120</v>
      </c>
      <c r="F128" s="110" t="n">
        <f aca="false">C128*E128</f>
        <v>480</v>
      </c>
      <c r="G128" s="33"/>
      <c r="H128" s="33"/>
      <c r="I128" s="115" t="s">
        <v>137</v>
      </c>
    </row>
    <row r="129" customFormat="false" ht="25.5" hidden="false" customHeight="false" outlineLevel="0" collapsed="false">
      <c r="A129" s="108" t="n">
        <v>16</v>
      </c>
      <c r="B129" s="119" t="s">
        <v>138</v>
      </c>
      <c r="C129" s="120" t="n">
        <f aca="false">0.7*2.2</f>
        <v>1.54</v>
      </c>
      <c r="D129" s="116" t="s">
        <v>15</v>
      </c>
      <c r="E129" s="33" t="n">
        <v>450</v>
      </c>
      <c r="F129" s="110" t="n">
        <f aca="false">C129*E129</f>
        <v>693</v>
      </c>
      <c r="G129" s="33"/>
      <c r="H129" s="33"/>
      <c r="I129" s="121" t="s">
        <v>139</v>
      </c>
    </row>
    <row r="130" customFormat="false" ht="14.25" hidden="false" customHeight="false" outlineLevel="0" collapsed="false">
      <c r="A130" s="108" t="n">
        <v>17</v>
      </c>
      <c r="B130" s="119" t="s">
        <v>140</v>
      </c>
      <c r="C130" s="120" t="n">
        <f aca="false">2.2*1.6</f>
        <v>3.52</v>
      </c>
      <c r="D130" s="116" t="s">
        <v>15</v>
      </c>
      <c r="E130" s="33" t="n">
        <v>450</v>
      </c>
      <c r="F130" s="110" t="n">
        <f aca="false">C130*E130</f>
        <v>1584</v>
      </c>
      <c r="G130" s="33"/>
      <c r="H130" s="33"/>
      <c r="I130" s="121" t="s">
        <v>141</v>
      </c>
    </row>
    <row r="131" customFormat="false" ht="21" hidden="false" customHeight="true" outlineLevel="0" collapsed="false">
      <c r="A131" s="108" t="n">
        <v>18</v>
      </c>
      <c r="B131" s="40" t="s">
        <v>142</v>
      </c>
      <c r="C131" s="34" t="n">
        <f aca="false">3.6*1.1</f>
        <v>3.96</v>
      </c>
      <c r="D131" s="25" t="s">
        <v>15</v>
      </c>
      <c r="E131" s="35" t="n">
        <v>400</v>
      </c>
      <c r="F131" s="34" t="n">
        <f aca="false">C131*E131</f>
        <v>1584</v>
      </c>
      <c r="G131" s="36"/>
      <c r="H131" s="34"/>
      <c r="I131" s="40" t="s">
        <v>142</v>
      </c>
    </row>
    <row r="132" customFormat="false" ht="18.75" hidden="false" customHeight="true" outlineLevel="0" collapsed="false">
      <c r="A132" s="108" t="n">
        <v>19</v>
      </c>
      <c r="B132" s="40" t="s">
        <v>143</v>
      </c>
      <c r="C132" s="34" t="n">
        <f aca="false">3.8*1.1</f>
        <v>4.18</v>
      </c>
      <c r="D132" s="25" t="s">
        <v>15</v>
      </c>
      <c r="E132" s="35" t="n">
        <v>400</v>
      </c>
      <c r="F132" s="34" t="n">
        <f aca="false">C132*E132</f>
        <v>1672</v>
      </c>
      <c r="G132" s="36"/>
      <c r="H132" s="34"/>
      <c r="I132" s="40" t="s">
        <v>143</v>
      </c>
    </row>
    <row r="133" customFormat="false" ht="25.5" hidden="false" customHeight="false" outlineLevel="0" collapsed="false">
      <c r="A133" s="108" t="n">
        <v>20</v>
      </c>
      <c r="B133" s="119" t="s">
        <v>144</v>
      </c>
      <c r="C133" s="120" t="n">
        <v>8.3</v>
      </c>
      <c r="D133" s="116" t="s">
        <v>15</v>
      </c>
      <c r="E133" s="33" t="n">
        <v>220</v>
      </c>
      <c r="F133" s="110" t="n">
        <f aca="false">C133*E133</f>
        <v>1826</v>
      </c>
      <c r="G133" s="33"/>
      <c r="H133" s="33"/>
      <c r="I133" s="121" t="s">
        <v>145</v>
      </c>
    </row>
    <row r="134" customFormat="false" ht="25.5" hidden="false" customHeight="false" outlineLevel="0" collapsed="false">
      <c r="A134" s="108" t="n">
        <v>21</v>
      </c>
      <c r="B134" s="119" t="s">
        <v>146</v>
      </c>
      <c r="C134" s="120" t="n">
        <v>4.7</v>
      </c>
      <c r="D134" s="116" t="s">
        <v>15</v>
      </c>
      <c r="E134" s="33" t="n">
        <v>220</v>
      </c>
      <c r="F134" s="110" t="n">
        <f aca="false">C134*E134</f>
        <v>1034</v>
      </c>
      <c r="G134" s="33"/>
      <c r="H134" s="33"/>
      <c r="I134" s="121" t="s">
        <v>145</v>
      </c>
    </row>
    <row r="135" customFormat="false" ht="14.25" hidden="false" customHeight="false" outlineLevel="0" collapsed="false">
      <c r="A135" s="108" t="n">
        <v>22</v>
      </c>
      <c r="B135" s="122" t="s">
        <v>147</v>
      </c>
      <c r="C135" s="120" t="n">
        <v>1</v>
      </c>
      <c r="D135" s="116" t="s">
        <v>148</v>
      </c>
      <c r="E135" s="33" t="n">
        <v>340</v>
      </c>
      <c r="F135" s="110" t="n">
        <f aca="false">C135*E135</f>
        <v>340</v>
      </c>
      <c r="G135" s="33"/>
      <c r="H135" s="33"/>
      <c r="I135" s="109" t="s">
        <v>149</v>
      </c>
    </row>
    <row r="136" customFormat="false" ht="14.25" hidden="false" customHeight="false" outlineLevel="0" collapsed="false">
      <c r="A136" s="108" t="n">
        <v>23</v>
      </c>
      <c r="B136" s="123" t="s">
        <v>150</v>
      </c>
      <c r="C136" s="120" t="n">
        <v>1</v>
      </c>
      <c r="D136" s="116" t="s">
        <v>148</v>
      </c>
      <c r="E136" s="33" t="n">
        <v>2200</v>
      </c>
      <c r="F136" s="110" t="n">
        <f aca="false">C136*E136</f>
        <v>2200</v>
      </c>
      <c r="G136" s="33"/>
      <c r="H136" s="33"/>
      <c r="I136" s="109" t="s">
        <v>149</v>
      </c>
      <c r="J136" s="104"/>
      <c r="K136" s="104"/>
      <c r="L136" s="104"/>
      <c r="M136" s="104"/>
      <c r="N136" s="104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</row>
    <row r="137" customFormat="false" ht="14.25" hidden="false" customHeight="false" outlineLevel="0" collapsed="false">
      <c r="A137" s="108" t="n">
        <v>24</v>
      </c>
      <c r="B137" s="123" t="s">
        <v>151</v>
      </c>
      <c r="C137" s="120" t="n">
        <v>3</v>
      </c>
      <c r="D137" s="116" t="s">
        <v>148</v>
      </c>
      <c r="E137" s="33" t="n">
        <v>240</v>
      </c>
      <c r="F137" s="110" t="n">
        <f aca="false">C137*E137</f>
        <v>720</v>
      </c>
      <c r="G137" s="33"/>
      <c r="H137" s="33"/>
      <c r="I137" s="109" t="s">
        <v>149</v>
      </c>
      <c r="J137" s="104"/>
      <c r="K137" s="104"/>
      <c r="L137" s="104"/>
      <c r="M137" s="104"/>
      <c r="N137" s="104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</row>
    <row r="138" customFormat="false" ht="24" hidden="false" customHeight="false" outlineLevel="0" collapsed="false">
      <c r="A138" s="108" t="n">
        <v>25</v>
      </c>
      <c r="B138" s="123" t="s">
        <v>152</v>
      </c>
      <c r="C138" s="120" t="n">
        <v>1</v>
      </c>
      <c r="D138" s="116" t="s">
        <v>18</v>
      </c>
      <c r="E138" s="33" t="n">
        <v>500</v>
      </c>
      <c r="F138" s="110" t="n">
        <f aca="false">C138*E138</f>
        <v>500</v>
      </c>
      <c r="G138" s="33"/>
      <c r="H138" s="33"/>
      <c r="I138" s="115" t="s">
        <v>137</v>
      </c>
      <c r="J138" s="104"/>
      <c r="K138" s="104"/>
      <c r="L138" s="104"/>
      <c r="M138" s="104"/>
      <c r="N138" s="104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</row>
    <row r="139" customFormat="false" ht="14.25" hidden="false" customHeight="false" outlineLevel="0" collapsed="false">
      <c r="A139" s="108" t="n">
        <v>26</v>
      </c>
      <c r="B139" s="119" t="s">
        <v>153</v>
      </c>
      <c r="C139" s="120" t="n">
        <v>1</v>
      </c>
      <c r="D139" s="116" t="s">
        <v>148</v>
      </c>
      <c r="E139" s="33" t="n">
        <v>450</v>
      </c>
      <c r="F139" s="110" t="n">
        <f aca="false">C139*E139</f>
        <v>450</v>
      </c>
      <c r="G139" s="33"/>
      <c r="H139" s="33"/>
      <c r="I139" s="115" t="s">
        <v>154</v>
      </c>
    </row>
    <row r="140" customFormat="false" ht="14.25" hidden="false" customHeight="false" outlineLevel="0" collapsed="false">
      <c r="A140" s="108" t="n">
        <v>27</v>
      </c>
      <c r="B140" s="119" t="s">
        <v>155</v>
      </c>
      <c r="C140" s="120" t="n">
        <v>1</v>
      </c>
      <c r="D140" s="116" t="s">
        <v>148</v>
      </c>
      <c r="E140" s="33" t="n">
        <v>200</v>
      </c>
      <c r="F140" s="110" t="n">
        <f aca="false">C140*E140</f>
        <v>200</v>
      </c>
      <c r="G140" s="33"/>
      <c r="H140" s="33"/>
      <c r="I140" s="123" t="s">
        <v>156</v>
      </c>
    </row>
    <row r="141" customFormat="false" ht="14.25" hidden="false" customHeight="false" outlineLevel="0" collapsed="false">
      <c r="A141" s="108" t="n">
        <v>28</v>
      </c>
      <c r="B141" s="119" t="s">
        <v>157</v>
      </c>
      <c r="C141" s="120" t="n">
        <v>1</v>
      </c>
      <c r="D141" s="116" t="s">
        <v>18</v>
      </c>
      <c r="E141" s="33" t="n">
        <v>2000</v>
      </c>
      <c r="F141" s="110" t="n">
        <f aca="false">C141*E141</f>
        <v>2000</v>
      </c>
      <c r="G141" s="33"/>
      <c r="H141" s="33"/>
      <c r="I141" s="123" t="s">
        <v>137</v>
      </c>
    </row>
    <row r="142" customFormat="false" ht="14.25" hidden="false" customHeight="false" outlineLevel="0" collapsed="false">
      <c r="A142" s="108" t="n">
        <v>29</v>
      </c>
      <c r="B142" s="119" t="s">
        <v>158</v>
      </c>
      <c r="C142" s="120" t="n">
        <v>1</v>
      </c>
      <c r="D142" s="116" t="s">
        <v>18</v>
      </c>
      <c r="E142" s="33" t="n">
        <v>4200</v>
      </c>
      <c r="F142" s="110" t="n">
        <f aca="false">C142*E142</f>
        <v>4200</v>
      </c>
      <c r="G142" s="33"/>
      <c r="H142" s="33"/>
      <c r="I142" s="123" t="s">
        <v>137</v>
      </c>
    </row>
    <row r="143" customFormat="false" ht="15.75" hidden="false" customHeight="false" outlineLevel="0" collapsed="false">
      <c r="A143" s="124"/>
      <c r="B143" s="125" t="s">
        <v>159</v>
      </c>
      <c r="C143" s="124"/>
      <c r="D143" s="124"/>
      <c r="E143" s="124"/>
      <c r="F143" s="126" t="n">
        <f aca="false">SUM(F114:F142)</f>
        <v>60664.5</v>
      </c>
      <c r="G143" s="127"/>
      <c r="H143" s="127"/>
      <c r="I143" s="128"/>
    </row>
  </sheetData>
  <mergeCells count="42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12:B12"/>
    <mergeCell ref="A22:B22"/>
    <mergeCell ref="A31:B31"/>
    <mergeCell ref="A40:B40"/>
    <mergeCell ref="A47:B47"/>
    <mergeCell ref="A54:B54"/>
    <mergeCell ref="A61:B61"/>
    <mergeCell ref="A67:B67"/>
    <mergeCell ref="A72:B72"/>
    <mergeCell ref="A79:B79"/>
    <mergeCell ref="A86:B86"/>
    <mergeCell ref="C90:E90"/>
    <mergeCell ref="C91:E91"/>
    <mergeCell ref="F91:H91"/>
    <mergeCell ref="C92:E92"/>
    <mergeCell ref="F92:H92"/>
    <mergeCell ref="C99:E99"/>
    <mergeCell ref="F99:H99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C110"/>
    <mergeCell ref="B112:D112"/>
    <mergeCell ref="A113:B113"/>
    <mergeCell ref="D143:E143"/>
  </mergeCells>
  <printOptions headings="false" gridLines="false" gridLinesSet="true" horizontalCentered="true" verticalCentered="true"/>
  <pageMargins left="0.354166666666667" right="0.354166666666667" top="0.905555555555556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0-08-17T08:50:11Z</cp:lastPrinted>
  <dcterms:modified xsi:type="dcterms:W3CDTF">2010-09-02T04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