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33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0">
  <si>
    <t xml:space="preserve">北京齐家盛装饰南昌分公司工程报价单</t>
  </si>
  <si>
    <t xml:space="preserve">京城唯一透明化报价，核算成本才是硬道理</t>
  </si>
  <si>
    <t xml:space="preserve">工程地址：地中海阳光</t>
  </si>
  <si>
    <t xml:space="preserve">业主：   汪女士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入户花园</t>
  </si>
  <si>
    <t xml:space="preserve">墙面批灰</t>
  </si>
  <si>
    <t xml:space="preserve">㎡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多乐士净味底漆一遍，面漆二遍。不含特殊处理。其中刮腻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刷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共计工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。</t>
    </r>
  </si>
  <si>
    <t xml:space="preserve">墙面刷漆</t>
  </si>
  <si>
    <t xml:space="preserve">铺地砖</t>
  </si>
  <si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（海螺）、中砂水泥沙浆铺贴。
 规格≥</t>
    </r>
    <r>
      <rPr>
        <sz val="10"/>
        <color rgb="FF333333"/>
        <rFont val="宋体"/>
        <family val="0"/>
        <charset val="134"/>
      </rPr>
      <t xml:space="preserve">200mm</t>
    </r>
    <r>
      <rPr>
        <sz val="10"/>
        <color rgb="FF333333"/>
        <rFont val="Noto Sans"/>
        <family val="2"/>
      </rPr>
      <t xml:space="preserve">地砖，水泥沙浆厚度≤</t>
    </r>
    <r>
      <rPr>
        <sz val="10"/>
        <color rgb="FF333333"/>
        <rFont val="宋体"/>
        <family val="0"/>
        <charset val="134"/>
      </rPr>
      <t xml:space="preserve">40mm.</t>
    </r>
    <r>
      <rPr>
        <sz val="10"/>
        <color rgb="FF333333"/>
        <rFont val="Noto Sans"/>
        <family val="2"/>
      </rPr>
      <t xml:space="preserve">不含找平、拉毛及地面处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主材、勾缝剂</t>
    </r>
    <r>
      <rPr>
        <sz val="10"/>
        <color rgb="FF333333"/>
        <rFont val="宋体"/>
        <family val="0"/>
        <charset val="134"/>
      </rPr>
      <t xml:space="preserve">) </t>
    </r>
    <r>
      <rPr>
        <sz val="10"/>
        <color rgb="FF333333"/>
        <rFont val="Noto Sans"/>
        <family val="2"/>
      </rPr>
      <t xml:space="preserve">拼花砖按每平方米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元计算</t>
    </r>
  </si>
  <si>
    <t xml:space="preserve">贴踢脚线</t>
  </si>
  <si>
    <t xml:space="preserve">m</t>
  </si>
  <si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（海螺）、中砂水泥沙浆铺贴。
 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过门石</t>
  </si>
  <si>
    <t xml:space="preserve">块</t>
  </si>
  <si>
    <r>
      <rPr>
        <sz val="10"/>
        <color rgb="FF333333"/>
        <rFont val="Noto Sans"/>
        <family val="2"/>
      </rPr>
      <t xml:space="preserve">丰镇黑大理石（宽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公分以内，含磨边），</t>
    </r>
    <r>
      <rPr>
        <sz val="10"/>
        <color rgb="FF333333"/>
        <rFont val="宋体"/>
        <family val="0"/>
        <charset val="134"/>
      </rPr>
      <t xml:space="preserve">20-40</t>
    </r>
    <r>
      <rPr>
        <sz val="10"/>
        <color rgb="FF333333"/>
        <rFont val="Noto Sans"/>
        <family val="2"/>
      </rPr>
      <t xml:space="preserve">公分按两块计算，以此类推。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平米以上按面积计算</t>
    </r>
  </si>
  <si>
    <t xml:space="preserve">造型吊顶</t>
  </si>
  <si>
    <t xml:space="preserve">项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r>
      <rPr>
        <sz val="10"/>
        <color rgb="FF333333"/>
        <rFont val="Noto Sans"/>
        <family val="2"/>
      </rPr>
      <t xml:space="preserve">柜子（</t>
    </r>
    <r>
      <rPr>
        <sz val="10"/>
        <color rgb="FF333333"/>
        <rFont val="宋体"/>
        <family val="0"/>
        <charset val="134"/>
      </rPr>
      <t xml:space="preserve">2.47*2.2</t>
    </r>
    <r>
      <rPr>
        <sz val="10"/>
        <color rgb="FF333333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一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厘板，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收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隔板，不含五金、玻璃。（按展开面积计算）含饰面油漆（柜内刷油漆另计）柜内贴波音软片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算。</t>
    </r>
  </si>
  <si>
    <t xml:space="preserve">二、客厅</t>
  </si>
  <si>
    <r>
      <rPr>
        <sz val="10"/>
        <color rgb="FF333333"/>
        <rFont val="Noto Sans"/>
        <family val="2"/>
      </rPr>
      <t xml:space="preserve">打地垄抬高</t>
    </r>
    <r>
      <rPr>
        <sz val="10"/>
        <color rgb="FF333333"/>
        <rFont val="宋体"/>
        <family val="0"/>
        <charset val="134"/>
      </rPr>
      <t xml:space="preserve">80mm</t>
    </r>
  </si>
  <si>
    <t xml:space="preserve">木龙骨打地龙铺九厘板</t>
  </si>
  <si>
    <t xml:space="preserve">电视背景墙</t>
  </si>
  <si>
    <t xml:space="preserve">详见施工图（壁纸、茶镜业主自购）</t>
  </si>
  <si>
    <t xml:space="preserve">三、餐厅</t>
  </si>
  <si>
    <t xml:space="preserve">拆墙</t>
  </si>
  <si>
    <t xml:space="preserve">包括（拆除、搬运、修补）</t>
  </si>
  <si>
    <t xml:space="preserve">轻体砖彻墙</t>
  </si>
  <si>
    <r>
      <rPr>
        <sz val="10"/>
        <rFont val="Noto Sans"/>
        <family val="2"/>
      </rPr>
      <t xml:space="preserve">轻体砖砌墙，双面抹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）</t>
    </r>
  </si>
  <si>
    <r>
      <rPr>
        <sz val="10"/>
        <color rgb="FF333333"/>
        <rFont val="Noto Sans"/>
        <family val="2"/>
      </rPr>
      <t xml:space="preserve">造型酒柜（</t>
    </r>
    <r>
      <rPr>
        <sz val="10"/>
        <color rgb="FF333333"/>
        <rFont val="宋体"/>
        <family val="0"/>
        <charset val="134"/>
      </rPr>
      <t xml:space="preserve">4.5*1.2</t>
    </r>
    <r>
      <rPr>
        <sz val="10"/>
        <color rgb="FF333333"/>
        <rFont val="Noto Sans"/>
        <family val="2"/>
      </rPr>
      <t xml:space="preserve">）</t>
    </r>
  </si>
  <si>
    <t xml:space="preserve">四、主卧</t>
  </si>
  <si>
    <t xml:space="preserve">水泥砂浆找平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 </t>
    </r>
  </si>
  <si>
    <t xml:space="preserve">石膏线</t>
  </si>
  <si>
    <t xml:space="preserve">石膏线，快粘粉粘贴</t>
  </si>
  <si>
    <t xml:space="preserve">轻体砖封门洞</t>
  </si>
  <si>
    <t xml:space="preserve">轻体转或红砖封门洞，水泥砂浆抹平。</t>
  </si>
  <si>
    <t xml:space="preserve">开门洞</t>
  </si>
  <si>
    <t xml:space="preserve">阳台现浇</t>
  </si>
  <si>
    <t xml:space="preserve">钢筋混泥土现浇，红砖砌墙。</t>
  </si>
  <si>
    <t xml:space="preserve">窗台大理石</t>
  </si>
  <si>
    <r>
      <rPr>
        <sz val="10"/>
        <rFont val="Noto Sans"/>
        <family val="2"/>
      </rPr>
      <t xml:space="preserve">深啡网大理石台面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以内，含磨边），</t>
    </r>
    <r>
      <rPr>
        <sz val="10"/>
        <rFont val="宋体"/>
        <family val="0"/>
        <charset val="134"/>
      </rPr>
      <t xml:space="preserve">20—40</t>
    </r>
    <r>
      <rPr>
        <sz val="10"/>
        <rFont val="Noto Sans"/>
        <family val="2"/>
      </rPr>
      <t xml:space="preserve">公分按两块计算，以此类推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米以上按面积计算。</t>
    </r>
  </si>
  <si>
    <r>
      <rPr>
        <sz val="10"/>
        <color rgb="FF333333"/>
        <rFont val="Noto Sans"/>
        <family val="2"/>
      </rPr>
      <t xml:space="preserve">窗台书架（</t>
    </r>
    <r>
      <rPr>
        <sz val="10"/>
        <color rgb="FF333333"/>
        <rFont val="宋体"/>
        <family val="0"/>
        <charset val="134"/>
      </rPr>
      <t xml:space="preserve">9.5*1.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床头靠柜（</t>
    </r>
    <r>
      <rPr>
        <sz val="10"/>
        <color rgb="FF333333"/>
        <rFont val="宋体"/>
        <family val="0"/>
        <charset val="134"/>
      </rPr>
      <t xml:space="preserve">3.47*1.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衣柜（</t>
    </r>
    <r>
      <rPr>
        <sz val="10"/>
        <color rgb="FF333333"/>
        <rFont val="宋体"/>
        <family val="0"/>
        <charset val="134"/>
      </rPr>
      <t xml:space="preserve">2.4*2.8</t>
    </r>
    <r>
      <rPr>
        <sz val="10"/>
        <color rgb="FF333333"/>
        <rFont val="Noto Sans"/>
        <family val="2"/>
      </rPr>
      <t xml:space="preserve">）</t>
    </r>
  </si>
  <si>
    <t xml:space="preserve">五、次卧</t>
  </si>
  <si>
    <t xml:space="preserve">水泥砂浆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刷界面剂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（钻牌、华新、海螺）、中砂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费用另计。 </t>
    </r>
  </si>
  <si>
    <r>
      <rPr>
        <sz val="10"/>
        <color rgb="FF333333"/>
        <rFont val="Noto Sans"/>
        <family val="2"/>
      </rPr>
      <t xml:space="preserve">衣柜（</t>
    </r>
    <r>
      <rPr>
        <sz val="10"/>
        <color rgb="FF333333"/>
        <rFont val="宋体"/>
        <family val="0"/>
        <charset val="134"/>
      </rPr>
      <t xml:space="preserve">1.2*2.2</t>
    </r>
    <r>
      <rPr>
        <sz val="10"/>
        <color rgb="FF333333"/>
        <rFont val="Noto Sans"/>
        <family val="2"/>
      </rPr>
      <t xml:space="preserve">）</t>
    </r>
  </si>
  <si>
    <t xml:space="preserve">六、书房</t>
  </si>
  <si>
    <t xml:space="preserve">书桌</t>
  </si>
  <si>
    <r>
      <rPr>
        <sz val="10"/>
        <color rgb="FF333333"/>
        <rFont val="Noto Sans"/>
        <family val="2"/>
      </rPr>
      <t xml:space="preserve">书柜（</t>
    </r>
    <r>
      <rPr>
        <sz val="10"/>
        <color rgb="FF333333"/>
        <rFont val="宋体"/>
        <family val="0"/>
        <charset val="134"/>
      </rPr>
      <t xml:space="preserve">3.3*2.2*0.3</t>
    </r>
    <r>
      <rPr>
        <sz val="10"/>
        <color rgb="FF333333"/>
        <rFont val="Noto Sans"/>
        <family val="2"/>
      </rPr>
      <t xml:space="preserve">）</t>
    </r>
  </si>
  <si>
    <t xml:space="preserve">七、储藏间</t>
  </si>
  <si>
    <r>
      <rPr>
        <sz val="10"/>
        <color rgb="FF333333"/>
        <rFont val="Noto Sans"/>
        <family val="2"/>
      </rPr>
      <t xml:space="preserve">柜子（</t>
    </r>
    <r>
      <rPr>
        <sz val="10"/>
        <color rgb="FF333333"/>
        <rFont val="宋体"/>
        <family val="0"/>
        <charset val="134"/>
      </rPr>
      <t xml:space="preserve">1.2*2.2</t>
    </r>
    <r>
      <rPr>
        <sz val="10"/>
        <color rgb="FF333333"/>
        <rFont val="Noto Sans"/>
        <family val="2"/>
      </rPr>
      <t xml:space="preserve">）</t>
    </r>
  </si>
  <si>
    <t xml:space="preserve">八、厨房</t>
  </si>
  <si>
    <t xml:space="preserve">贴墙砖</t>
  </si>
  <si>
    <t xml:space="preserve">集成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九、客卫</t>
  </si>
  <si>
    <t xml:space="preserve">红砖包管</t>
  </si>
  <si>
    <t xml:space="preserve">根</t>
  </si>
  <si>
    <r>
      <rPr>
        <sz val="10"/>
        <color rgb="FF333333"/>
        <rFont val="Noto Sans"/>
        <family val="2"/>
      </rPr>
      <t xml:space="preserve">红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宽</t>
    </r>
    <r>
      <rPr>
        <sz val="10"/>
        <color rgb="FF333333"/>
        <rFont val="宋体"/>
        <family val="0"/>
        <charset val="134"/>
      </rPr>
      <t xml:space="preserve">350mm</t>
    </r>
    <r>
      <rPr>
        <sz val="10"/>
        <color rgb="FF333333"/>
        <rFont val="Noto Sans"/>
        <family val="2"/>
      </rPr>
      <t xml:space="preserve">，高</t>
    </r>
    <r>
      <rPr>
        <sz val="10"/>
        <color rgb="FF333333"/>
        <rFont val="宋体"/>
        <family val="0"/>
        <charset val="134"/>
      </rPr>
      <t xml:space="preserve">2.6</t>
    </r>
    <r>
      <rPr>
        <sz val="10"/>
        <color rgb="FF333333"/>
        <rFont val="Noto Sans"/>
        <family val="2"/>
      </rPr>
      <t xml:space="preserve">米以下，超出另计）。</t>
    </r>
  </si>
  <si>
    <t xml:space="preserve">地面回填</t>
  </si>
  <si>
    <t xml:space="preserve">地面回填，水泥沙找平。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十、主卫</t>
  </si>
  <si>
    <t xml:space="preserve">十一、次卧阳台</t>
  </si>
  <si>
    <t xml:space="preserve">地面做防水</t>
  </si>
  <si>
    <t xml:space="preserve">洗衣池</t>
  </si>
  <si>
    <t xml:space="preserve">洗衣池，带柜门</t>
  </si>
  <si>
    <t xml:space="preserve">十二、客厅阳台</t>
  </si>
  <si>
    <t xml:space="preserve">直接成本核算</t>
  </si>
  <si>
    <t xml:space="preserve">材料</t>
  </si>
  <si>
    <t xml:space="preserve">成本核算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21*30*0.08=290</t>
    </r>
    <r>
      <rPr>
        <sz val="10"/>
        <color rgb="FF333333"/>
        <rFont val="Noto Sans"/>
        <family val="2"/>
      </rPr>
      <t xml:space="preserve">（墙、地砖管理费）</t>
    </r>
  </si>
  <si>
    <t xml:space="preserve">十二</t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四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单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电视线、讯道电话线、安普康立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五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0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68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空开，强弱电箱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牌</t>
    </r>
  </si>
  <si>
    <t xml:space="preserve">客餐厅地砖</t>
  </si>
  <si>
    <r>
      <rPr>
        <sz val="10"/>
        <rFont val="Noto Sans"/>
        <family val="2"/>
      </rPr>
      <t xml:space="preserve">品牌马可波罗</t>
    </r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玻化砖</t>
    </r>
  </si>
  <si>
    <t xml:space="preserve">主卧复合地板</t>
  </si>
  <si>
    <r>
      <rPr>
        <sz val="10"/>
        <rFont val="Noto Sans"/>
        <family val="2"/>
      </rPr>
      <t xml:space="preserve">品牌大自然</t>
    </r>
    <r>
      <rPr>
        <sz val="10"/>
        <rFont val="Times New Roman"/>
        <family val="0"/>
      </rPr>
      <t xml:space="preserve">U</t>
    </r>
    <r>
      <rPr>
        <sz val="10"/>
        <rFont val="Noto Sans"/>
        <family val="2"/>
      </rPr>
      <t xml:space="preserve">型接口</t>
    </r>
    <r>
      <rPr>
        <sz val="10"/>
        <rFont val="Times New Roman"/>
        <family val="0"/>
      </rPr>
      <t xml:space="preserve">12mm</t>
    </r>
    <r>
      <rPr>
        <sz val="10"/>
        <rFont val="Noto Sans"/>
        <family val="2"/>
      </rPr>
      <t xml:space="preserve">复合地板</t>
    </r>
  </si>
  <si>
    <t xml:space="preserve">次卧复合地板</t>
  </si>
  <si>
    <t xml:space="preserve">书房复合地板</t>
  </si>
  <si>
    <t xml:space="preserve">客厅阳台地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马可波罗（（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客卫生间地砖</t>
  </si>
  <si>
    <t xml:space="preserve">客卫生间墙砖</t>
  </si>
  <si>
    <t xml:space="preserve">主卧阳台地砖</t>
  </si>
  <si>
    <t xml:space="preserve">厨房整体橱柜</t>
  </si>
  <si>
    <r>
      <rPr>
        <sz val="10"/>
        <color rgb="FF000000"/>
        <rFont val="Noto Sans"/>
        <family val="2"/>
      </rPr>
      <t xml:space="preserve">优质环保吉林露水河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饰面环保防潮板，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双面宝丽板背板，高级实木板柜门，精细合金条封边，孔位封盖，消音软垫，防震防尘橡胶带，台面下垂防水沟，隔板前沿铝条，水槽下铝制底板，高级全合金踢脚，防尘角，进口奥地利百隆烟斗合页、三节静音滑轨，高级金属华特，高级金属标准型抽屉３套，不含拉篮五金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抽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　等，不含石材台面（柜门板不同可据实调差价）</t>
    </r>
  </si>
  <si>
    <t xml:space="preserve">门锁，门碰，合页</t>
  </si>
  <si>
    <t xml:space="preserve">以实际价格为准</t>
  </si>
  <si>
    <t xml:space="preserve">门套和窗套</t>
  </si>
  <si>
    <t xml:space="preserve">实木烤漆型材。</t>
  </si>
  <si>
    <t xml:space="preserve">成品实木烤漆门</t>
  </si>
  <si>
    <t xml:space="preserve">樘</t>
  </si>
  <si>
    <t xml:space="preserve">田七牌实木烤漆门。</t>
  </si>
  <si>
    <t xml:space="preserve">卫生间铝镁合金门</t>
  </si>
  <si>
    <t xml:space="preserve">成品铝镁合金边框门</t>
  </si>
  <si>
    <t xml:space="preserve">厨房铝镁合金门</t>
  </si>
  <si>
    <t xml:space="preserve">成品铝镁合金边框梭门</t>
  </si>
  <si>
    <t xml:space="preserve">主卧成品合金衣柜梭门</t>
  </si>
  <si>
    <t xml:space="preserve">成品合金碳钢衣柜梭门</t>
  </si>
  <si>
    <t xml:space="preserve">次卧成品合金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“九牧”洁具 </t>
  </si>
  <si>
    <t xml:space="preserve">蹲便器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灯具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4.21"/>
    <col collapsed="false" customWidth="true" hidden="false" outlineLevel="0" max="3" min="3" style="1" width="6.66"/>
    <col collapsed="false" customWidth="true" hidden="false" outlineLevel="0" max="4" min="4" style="1" width="4.77"/>
    <col collapsed="false" customWidth="true" hidden="false" outlineLevel="0" max="5" min="5" style="3" width="4.43"/>
    <col collapsed="false" customWidth="true" hidden="false" outlineLevel="0" max="6" min="6" style="3" width="6.32"/>
    <col collapsed="false" customWidth="true" hidden="false" outlineLevel="0" max="7" min="7" style="4" width="5.66"/>
    <col collapsed="false" customWidth="true" hidden="false" outlineLevel="0" max="8" min="8" style="3" width="6.43"/>
    <col collapsed="false" customWidth="true" hidden="false" outlineLevel="0" max="9" min="9" style="2" width="44.1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7.75" hidden="false" customHeight="true" outlineLevel="0" collapsed="false">
      <c r="A8" s="20" t="n">
        <v>1</v>
      </c>
      <c r="B8" s="21" t="s">
        <v>14</v>
      </c>
      <c r="C8" s="22" t="n">
        <v>26.85</v>
      </c>
      <c r="D8" s="23" t="s">
        <v>15</v>
      </c>
      <c r="E8" s="22" t="n">
        <v>3</v>
      </c>
      <c r="F8" s="24" t="n">
        <f aca="false">E8*C8</f>
        <v>80.55</v>
      </c>
      <c r="G8" s="22" t="n">
        <v>3</v>
      </c>
      <c r="H8" s="24" t="n">
        <f aca="false">G8*C8</f>
        <v>80.55</v>
      </c>
      <c r="I8" s="25" t="s">
        <v>16</v>
      </c>
    </row>
    <row r="9" s="26" customFormat="true" ht="29.25" hidden="false" customHeight="true" outlineLevel="0" collapsed="false">
      <c r="A9" s="20" t="n">
        <v>2</v>
      </c>
      <c r="B9" s="21" t="s">
        <v>17</v>
      </c>
      <c r="C9" s="22" t="n">
        <v>5.3</v>
      </c>
      <c r="D9" s="23" t="s">
        <v>15</v>
      </c>
      <c r="E9" s="22" t="n">
        <v>8</v>
      </c>
      <c r="F9" s="24" t="n">
        <f aca="false">E9*C9</f>
        <v>42.4</v>
      </c>
      <c r="G9" s="22" t="n">
        <v>12</v>
      </c>
      <c r="H9" s="24" t="n">
        <f aca="false">G9*C9</f>
        <v>63.6</v>
      </c>
      <c r="I9" s="25" t="s">
        <v>18</v>
      </c>
    </row>
    <row r="10" s="28" customFormat="true" ht="29.25" hidden="false" customHeight="true" outlineLevel="0" collapsed="false">
      <c r="A10" s="27" t="n">
        <v>3</v>
      </c>
      <c r="B10" s="21" t="s">
        <v>19</v>
      </c>
      <c r="C10" s="22" t="n">
        <v>26.85</v>
      </c>
      <c r="D10" s="23" t="s">
        <v>15</v>
      </c>
      <c r="E10" s="22" t="n">
        <v>8</v>
      </c>
      <c r="F10" s="24" t="n">
        <f aca="false">E10*C10</f>
        <v>214.8</v>
      </c>
      <c r="G10" s="22" t="n">
        <v>12</v>
      </c>
      <c r="H10" s="24" t="n">
        <f aca="false">G10*C10</f>
        <v>322.2</v>
      </c>
      <c r="I10" s="25" t="s">
        <v>18</v>
      </c>
    </row>
    <row r="11" customFormat="false" ht="51" hidden="false" customHeight="true" outlineLevel="0" collapsed="false">
      <c r="A11" s="20" t="n">
        <v>4</v>
      </c>
      <c r="B11" s="21" t="s">
        <v>20</v>
      </c>
      <c r="C11" s="20" t="n">
        <v>6.3</v>
      </c>
      <c r="D11" s="23" t="s">
        <v>15</v>
      </c>
      <c r="E11" s="22" t="n">
        <v>10</v>
      </c>
      <c r="F11" s="24" t="n">
        <f aca="false">E11*C11</f>
        <v>63</v>
      </c>
      <c r="G11" s="22" t="n">
        <v>25</v>
      </c>
      <c r="H11" s="24" t="n">
        <f aca="false">G11*C11</f>
        <v>157.5</v>
      </c>
      <c r="I11" s="29" t="s">
        <v>21</v>
      </c>
    </row>
    <row r="12" customFormat="false" ht="32.25" hidden="false" customHeight="true" outlineLevel="0" collapsed="false">
      <c r="A12" s="20" t="n">
        <v>5</v>
      </c>
      <c r="B12" s="30" t="s">
        <v>22</v>
      </c>
      <c r="C12" s="31" t="n">
        <v>9.26</v>
      </c>
      <c r="D12" s="22" t="s">
        <v>23</v>
      </c>
      <c r="E12" s="32" t="n">
        <v>2</v>
      </c>
      <c r="F12" s="24" t="n">
        <f aca="false">E12*C12</f>
        <v>18.52</v>
      </c>
      <c r="G12" s="31" t="n">
        <v>8</v>
      </c>
      <c r="H12" s="24" t="n">
        <f aca="false">G12*C12</f>
        <v>74.08</v>
      </c>
      <c r="I12" s="29" t="s">
        <v>24</v>
      </c>
    </row>
    <row r="13" s="28" customFormat="true" ht="29.25" hidden="false" customHeight="true" outlineLevel="0" collapsed="false">
      <c r="A13" s="20" t="n">
        <v>6</v>
      </c>
      <c r="B13" s="21" t="s">
        <v>25</v>
      </c>
      <c r="C13" s="20" t="n">
        <v>1</v>
      </c>
      <c r="D13" s="23" t="s">
        <v>26</v>
      </c>
      <c r="E13" s="22" t="n">
        <v>35</v>
      </c>
      <c r="F13" s="24" t="n">
        <f aca="false">C13*E13</f>
        <v>35</v>
      </c>
      <c r="G13" s="22" t="n">
        <v>15</v>
      </c>
      <c r="H13" s="24" t="n">
        <f aca="false">C13*G13</f>
        <v>15</v>
      </c>
      <c r="I13" s="33" t="s">
        <v>27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24" hidden="false" customHeight="true" outlineLevel="0" collapsed="false">
      <c r="A14" s="31" t="n">
        <v>7</v>
      </c>
      <c r="B14" s="30" t="s">
        <v>28</v>
      </c>
      <c r="C14" s="31" t="n">
        <v>1</v>
      </c>
      <c r="D14" s="34" t="s">
        <v>29</v>
      </c>
      <c r="E14" s="32" t="n">
        <v>600</v>
      </c>
      <c r="F14" s="35" t="n">
        <f aca="false">C14*E14</f>
        <v>600</v>
      </c>
      <c r="G14" s="31" t="n">
        <v>600</v>
      </c>
      <c r="H14" s="35" t="n">
        <f aca="false">G14*C14</f>
        <v>600</v>
      </c>
      <c r="I14" s="36" t="s">
        <v>30</v>
      </c>
    </row>
    <row r="15" s="40" customFormat="true" ht="39.75" hidden="false" customHeight="true" outlineLevel="0" collapsed="false">
      <c r="A15" s="37" t="n">
        <v>8</v>
      </c>
      <c r="B15" s="21" t="s">
        <v>31</v>
      </c>
      <c r="C15" s="22" t="n">
        <v>16</v>
      </c>
      <c r="D15" s="23" t="s">
        <v>15</v>
      </c>
      <c r="E15" s="38" t="n">
        <v>75</v>
      </c>
      <c r="F15" s="22" t="n">
        <f aca="false">C15*E15</f>
        <v>1200</v>
      </c>
      <c r="G15" s="22" t="n">
        <v>73</v>
      </c>
      <c r="H15" s="24" t="n">
        <f aca="false">G15*C15</f>
        <v>1168</v>
      </c>
      <c r="I15" s="39" t="s">
        <v>32</v>
      </c>
    </row>
    <row r="16" customFormat="false" ht="18" hidden="false" customHeight="true" outlineLevel="0" collapsed="false">
      <c r="A16" s="16" t="s">
        <v>33</v>
      </c>
      <c r="B16" s="16"/>
      <c r="C16" s="17"/>
      <c r="D16" s="17"/>
      <c r="E16" s="18"/>
      <c r="F16" s="18"/>
      <c r="G16" s="17"/>
      <c r="H16" s="18"/>
      <c r="I16" s="19"/>
    </row>
    <row r="17" s="26" customFormat="true" ht="27.75" hidden="false" customHeight="true" outlineLevel="0" collapsed="false">
      <c r="A17" s="20" t="n">
        <v>1</v>
      </c>
      <c r="B17" s="21" t="s">
        <v>14</v>
      </c>
      <c r="C17" s="22" t="n">
        <v>48</v>
      </c>
      <c r="D17" s="23" t="s">
        <v>15</v>
      </c>
      <c r="E17" s="22" t="n">
        <v>3</v>
      </c>
      <c r="F17" s="24" t="n">
        <f aca="false">E17*C17</f>
        <v>144</v>
      </c>
      <c r="G17" s="22" t="n">
        <v>3</v>
      </c>
      <c r="H17" s="24" t="n">
        <f aca="false">G17*C17</f>
        <v>144</v>
      </c>
      <c r="I17" s="25" t="s">
        <v>16</v>
      </c>
    </row>
    <row r="18" s="26" customFormat="true" ht="33.75" hidden="false" customHeight="true" outlineLevel="0" collapsed="false">
      <c r="A18" s="20" t="n">
        <v>2</v>
      </c>
      <c r="B18" s="21" t="s">
        <v>17</v>
      </c>
      <c r="C18" s="22" t="n">
        <v>24.4</v>
      </c>
      <c r="D18" s="23" t="s">
        <v>15</v>
      </c>
      <c r="E18" s="22" t="n">
        <v>8</v>
      </c>
      <c r="F18" s="24" t="n">
        <f aca="false">E18*C18</f>
        <v>195.2</v>
      </c>
      <c r="G18" s="22" t="n">
        <v>12</v>
      </c>
      <c r="H18" s="24" t="n">
        <f aca="false">G18*C18</f>
        <v>292.8</v>
      </c>
      <c r="I18" s="25" t="s">
        <v>18</v>
      </c>
    </row>
    <row r="19" s="28" customFormat="true" ht="33" hidden="false" customHeight="true" outlineLevel="0" collapsed="false">
      <c r="A19" s="27" t="n">
        <v>3</v>
      </c>
      <c r="B19" s="21" t="s">
        <v>19</v>
      </c>
      <c r="C19" s="22" t="n">
        <v>48</v>
      </c>
      <c r="D19" s="23" t="s">
        <v>15</v>
      </c>
      <c r="E19" s="22" t="n">
        <v>8</v>
      </c>
      <c r="F19" s="24" t="n">
        <f aca="false">E19*C19</f>
        <v>384</v>
      </c>
      <c r="G19" s="22" t="n">
        <v>12</v>
      </c>
      <c r="H19" s="24" t="n">
        <f aca="false">G19*C19</f>
        <v>576</v>
      </c>
      <c r="I19" s="25" t="s">
        <v>18</v>
      </c>
    </row>
    <row r="20" s="41" customFormat="true" ht="25.5" hidden="false" customHeight="true" outlineLevel="0" collapsed="false">
      <c r="A20" s="22" t="n">
        <v>5</v>
      </c>
      <c r="B20" s="33" t="s">
        <v>34</v>
      </c>
      <c r="C20" s="22" t="n">
        <v>24.4</v>
      </c>
      <c r="D20" s="23" t="s">
        <v>15</v>
      </c>
      <c r="E20" s="22" t="n">
        <v>90</v>
      </c>
      <c r="F20" s="24" t="n">
        <f aca="false">E20*C20</f>
        <v>2196</v>
      </c>
      <c r="G20" s="22" t="n">
        <v>30</v>
      </c>
      <c r="H20" s="24" t="n">
        <f aca="false">G20*C20</f>
        <v>732</v>
      </c>
      <c r="I20" s="25" t="s">
        <v>35</v>
      </c>
    </row>
    <row r="21" customFormat="false" ht="24" hidden="false" customHeight="true" outlineLevel="0" collapsed="false">
      <c r="A21" s="20" t="n">
        <v>7</v>
      </c>
      <c r="B21" s="30" t="s">
        <v>28</v>
      </c>
      <c r="C21" s="31" t="n">
        <v>23.7</v>
      </c>
      <c r="D21" s="23" t="s">
        <v>15</v>
      </c>
      <c r="E21" s="32" t="n">
        <v>45</v>
      </c>
      <c r="F21" s="24" t="n">
        <f aca="false">E21*C21</f>
        <v>1066.5</v>
      </c>
      <c r="G21" s="31" t="n">
        <v>50</v>
      </c>
      <c r="H21" s="24" t="n">
        <f aca="false">G21*C21</f>
        <v>1185</v>
      </c>
      <c r="I21" s="36" t="s">
        <v>30</v>
      </c>
    </row>
    <row r="22" customFormat="false" ht="24.75" hidden="false" customHeight="true" outlineLevel="0" collapsed="false">
      <c r="A22" s="20" t="n">
        <v>8</v>
      </c>
      <c r="B22" s="30" t="s">
        <v>36</v>
      </c>
      <c r="C22" s="31" t="n">
        <v>1</v>
      </c>
      <c r="D22" s="23" t="s">
        <v>29</v>
      </c>
      <c r="E22" s="32" t="n">
        <v>1000</v>
      </c>
      <c r="F22" s="31" t="n">
        <f aca="false">C22*E22</f>
        <v>1000</v>
      </c>
      <c r="G22" s="31" t="n">
        <v>1000</v>
      </c>
      <c r="H22" s="24" t="n">
        <f aca="false">G22*C22</f>
        <v>1000</v>
      </c>
      <c r="I22" s="42" t="s">
        <v>37</v>
      </c>
    </row>
    <row r="23" customFormat="false" ht="18" hidden="false" customHeight="true" outlineLevel="0" collapsed="false">
      <c r="A23" s="16" t="s">
        <v>38</v>
      </c>
      <c r="B23" s="16"/>
      <c r="C23" s="17"/>
      <c r="D23" s="17"/>
      <c r="E23" s="18"/>
      <c r="F23" s="18"/>
      <c r="G23" s="17"/>
      <c r="H23" s="18"/>
      <c r="I23" s="19"/>
    </row>
    <row r="24" s="26" customFormat="true" ht="27.75" hidden="false" customHeight="true" outlineLevel="0" collapsed="false">
      <c r="A24" s="20" t="n">
        <v>1</v>
      </c>
      <c r="B24" s="21" t="s">
        <v>14</v>
      </c>
      <c r="C24" s="22" t="n">
        <v>43.6</v>
      </c>
      <c r="D24" s="23" t="s">
        <v>15</v>
      </c>
      <c r="E24" s="22" t="n">
        <v>3</v>
      </c>
      <c r="F24" s="24" t="n">
        <f aca="false">E24*C24</f>
        <v>130.8</v>
      </c>
      <c r="G24" s="22" t="n">
        <v>3</v>
      </c>
      <c r="H24" s="24" t="n">
        <f aca="false">G24*C24</f>
        <v>130.8</v>
      </c>
      <c r="I24" s="25" t="s">
        <v>16</v>
      </c>
    </row>
    <row r="25" s="26" customFormat="true" ht="35.25" hidden="false" customHeight="true" outlineLevel="0" collapsed="false">
      <c r="A25" s="20" t="n">
        <v>2</v>
      </c>
      <c r="B25" s="21" t="s">
        <v>17</v>
      </c>
      <c r="C25" s="22" t="n">
        <v>17.7</v>
      </c>
      <c r="D25" s="23" t="s">
        <v>15</v>
      </c>
      <c r="E25" s="22" t="n">
        <v>8</v>
      </c>
      <c r="F25" s="24" t="n">
        <f aca="false">E25*C25</f>
        <v>141.6</v>
      </c>
      <c r="G25" s="22" t="n">
        <v>12</v>
      </c>
      <c r="H25" s="24" t="n">
        <f aca="false">G25*C25</f>
        <v>212.4</v>
      </c>
      <c r="I25" s="25" t="s">
        <v>18</v>
      </c>
    </row>
    <row r="26" s="28" customFormat="true" ht="35.25" hidden="false" customHeight="true" outlineLevel="0" collapsed="false">
      <c r="A26" s="27" t="n">
        <v>3</v>
      </c>
      <c r="B26" s="21" t="s">
        <v>19</v>
      </c>
      <c r="C26" s="22" t="n">
        <v>43.6</v>
      </c>
      <c r="D26" s="23" t="s">
        <v>15</v>
      </c>
      <c r="E26" s="22" t="n">
        <v>8</v>
      </c>
      <c r="F26" s="24" t="n">
        <f aca="false">E26*C26</f>
        <v>348.8</v>
      </c>
      <c r="G26" s="22" t="n">
        <v>12</v>
      </c>
      <c r="H26" s="24" t="n">
        <f aca="false">G26*C26</f>
        <v>523.2</v>
      </c>
      <c r="I26" s="25" t="s">
        <v>18</v>
      </c>
    </row>
    <row r="27" customFormat="false" ht="45.75" hidden="false" customHeight="true" outlineLevel="0" collapsed="false">
      <c r="A27" s="20" t="n">
        <v>4</v>
      </c>
      <c r="B27" s="21" t="s">
        <v>20</v>
      </c>
      <c r="C27" s="20" t="n">
        <v>17.7</v>
      </c>
      <c r="D27" s="23" t="s">
        <v>15</v>
      </c>
      <c r="E27" s="22" t="n">
        <v>10</v>
      </c>
      <c r="F27" s="24" t="n">
        <f aca="false">E27*C27</f>
        <v>177</v>
      </c>
      <c r="G27" s="22" t="n">
        <v>25</v>
      </c>
      <c r="H27" s="24" t="n">
        <f aca="false">G27*C27</f>
        <v>442.5</v>
      </c>
      <c r="I27" s="29" t="s">
        <v>21</v>
      </c>
    </row>
    <row r="28" customFormat="false" ht="33" hidden="false" customHeight="true" outlineLevel="0" collapsed="false">
      <c r="A28" s="20" t="n">
        <v>5</v>
      </c>
      <c r="B28" s="30" t="s">
        <v>22</v>
      </c>
      <c r="C28" s="31" t="n">
        <v>22</v>
      </c>
      <c r="D28" s="22" t="s">
        <v>23</v>
      </c>
      <c r="E28" s="32" t="n">
        <v>2</v>
      </c>
      <c r="F28" s="24" t="n">
        <f aca="false">E28*C28</f>
        <v>44</v>
      </c>
      <c r="G28" s="31" t="n">
        <v>8</v>
      </c>
      <c r="H28" s="24" t="n">
        <f aca="false">G28*C28</f>
        <v>176</v>
      </c>
      <c r="I28" s="29" t="s">
        <v>24</v>
      </c>
    </row>
    <row r="29" s="28" customFormat="true" ht="29.25" hidden="false" customHeight="true" outlineLevel="0" collapsed="false">
      <c r="A29" s="20" t="n">
        <v>5</v>
      </c>
      <c r="B29" s="21" t="s">
        <v>25</v>
      </c>
      <c r="C29" s="20" t="n">
        <v>1</v>
      </c>
      <c r="D29" s="23" t="s">
        <v>26</v>
      </c>
      <c r="E29" s="22" t="n">
        <v>70</v>
      </c>
      <c r="F29" s="24" t="n">
        <v>105</v>
      </c>
      <c r="G29" s="22" t="n">
        <v>30</v>
      </c>
      <c r="H29" s="24" t="n">
        <f aca="false">C29*G29</f>
        <v>30</v>
      </c>
      <c r="I29" s="33" t="s">
        <v>27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26.25" hidden="false" customHeight="true" outlineLevel="0" collapsed="false">
      <c r="A30" s="27" t="n">
        <v>6</v>
      </c>
      <c r="B30" s="43" t="s">
        <v>39</v>
      </c>
      <c r="C30" s="37" t="n">
        <v>1</v>
      </c>
      <c r="D30" s="44" t="s">
        <v>29</v>
      </c>
      <c r="E30" s="44" t="n">
        <v>0</v>
      </c>
      <c r="F30" s="24" t="n">
        <f aca="false">E30*C30</f>
        <v>0</v>
      </c>
      <c r="G30" s="44" t="n">
        <v>300</v>
      </c>
      <c r="H30" s="24" t="n">
        <v>300</v>
      </c>
      <c r="I30" s="25" t="s">
        <v>40</v>
      </c>
    </row>
    <row r="31" customFormat="false" ht="24" hidden="false" customHeight="true" outlineLevel="0" collapsed="false">
      <c r="A31" s="27" t="n">
        <v>7</v>
      </c>
      <c r="B31" s="43" t="s">
        <v>41</v>
      </c>
      <c r="C31" s="44" t="n">
        <v>2</v>
      </c>
      <c r="D31" s="44" t="s">
        <v>15</v>
      </c>
      <c r="E31" s="45" t="n">
        <v>55</v>
      </c>
      <c r="F31" s="24" t="n">
        <f aca="false">C31*E31</f>
        <v>110</v>
      </c>
      <c r="G31" s="45" t="n">
        <v>40</v>
      </c>
      <c r="H31" s="24" t="n">
        <f aca="false">C31*G31</f>
        <v>80</v>
      </c>
      <c r="I31" s="25" t="s">
        <v>42</v>
      </c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40" customFormat="true" ht="41.25" hidden="false" customHeight="true" outlineLevel="0" collapsed="false">
      <c r="A32" s="44" t="n">
        <v>8</v>
      </c>
      <c r="B32" s="21" t="s">
        <v>43</v>
      </c>
      <c r="C32" s="22" t="n">
        <v>16.48</v>
      </c>
      <c r="D32" s="23" t="s">
        <v>15</v>
      </c>
      <c r="E32" s="48" t="n">
        <v>75</v>
      </c>
      <c r="F32" s="22" t="n">
        <f aca="false">C32*E32</f>
        <v>1236</v>
      </c>
      <c r="G32" s="49" t="n">
        <v>73</v>
      </c>
      <c r="H32" s="22" t="n">
        <f aca="false">C32*G32</f>
        <v>1203.04</v>
      </c>
      <c r="I32" s="39" t="s">
        <v>32</v>
      </c>
    </row>
    <row r="33" customFormat="false" ht="24" hidden="false" customHeight="true" outlineLevel="0" collapsed="false">
      <c r="A33" s="20" t="n">
        <v>9</v>
      </c>
      <c r="B33" s="30" t="s">
        <v>28</v>
      </c>
      <c r="C33" s="31" t="n">
        <v>17.7</v>
      </c>
      <c r="D33" s="23" t="s">
        <v>15</v>
      </c>
      <c r="E33" s="32" t="n">
        <v>45</v>
      </c>
      <c r="F33" s="24" t="n">
        <f aca="false">E33*C33</f>
        <v>796.5</v>
      </c>
      <c r="G33" s="31" t="n">
        <v>50</v>
      </c>
      <c r="H33" s="24" t="n">
        <f aca="false">G33*C33</f>
        <v>885</v>
      </c>
      <c r="I33" s="36" t="s">
        <v>30</v>
      </c>
    </row>
    <row r="34" customFormat="false" ht="18" hidden="false" customHeight="true" outlineLevel="0" collapsed="false">
      <c r="A34" s="50" t="s">
        <v>44</v>
      </c>
      <c r="B34" s="50"/>
      <c r="C34" s="51"/>
      <c r="D34" s="51"/>
      <c r="E34" s="52"/>
      <c r="F34" s="52"/>
      <c r="G34" s="51"/>
      <c r="H34" s="52"/>
      <c r="I34" s="53"/>
    </row>
    <row r="35" s="26" customFormat="true" ht="26.25" hidden="false" customHeight="true" outlineLevel="0" collapsed="false">
      <c r="A35" s="20" t="n">
        <v>1</v>
      </c>
      <c r="B35" s="21" t="s">
        <v>14</v>
      </c>
      <c r="C35" s="22" t="n">
        <v>59.85</v>
      </c>
      <c r="D35" s="23" t="s">
        <v>15</v>
      </c>
      <c r="E35" s="22" t="n">
        <v>3</v>
      </c>
      <c r="F35" s="24" t="n">
        <f aca="false">E35*C35</f>
        <v>179.55</v>
      </c>
      <c r="G35" s="22" t="n">
        <v>3</v>
      </c>
      <c r="H35" s="24" t="n">
        <f aca="false">G35*C35</f>
        <v>179.55</v>
      </c>
      <c r="I35" s="25" t="s">
        <v>16</v>
      </c>
    </row>
    <row r="36" s="26" customFormat="true" ht="32.25" hidden="false" customHeight="true" outlineLevel="0" collapsed="false">
      <c r="A36" s="27" t="n">
        <v>2</v>
      </c>
      <c r="B36" s="21" t="s">
        <v>17</v>
      </c>
      <c r="C36" s="22" t="n">
        <v>23.8</v>
      </c>
      <c r="D36" s="23" t="s">
        <v>15</v>
      </c>
      <c r="E36" s="22" t="n">
        <v>8</v>
      </c>
      <c r="F36" s="24" t="n">
        <f aca="false">E36*C36</f>
        <v>190.4</v>
      </c>
      <c r="G36" s="22" t="n">
        <v>12</v>
      </c>
      <c r="H36" s="24" t="n">
        <f aca="false">G36*C36</f>
        <v>285.6</v>
      </c>
      <c r="I36" s="25" t="s">
        <v>18</v>
      </c>
    </row>
    <row r="37" s="28" customFormat="true" ht="32.25" hidden="false" customHeight="true" outlineLevel="0" collapsed="false">
      <c r="A37" s="20" t="n">
        <v>3</v>
      </c>
      <c r="B37" s="21" t="s">
        <v>19</v>
      </c>
      <c r="C37" s="22" t="n">
        <v>83.79</v>
      </c>
      <c r="D37" s="23" t="s">
        <v>15</v>
      </c>
      <c r="E37" s="22" t="n">
        <v>8</v>
      </c>
      <c r="F37" s="24" t="n">
        <f aca="false">E37*C37</f>
        <v>670.32</v>
      </c>
      <c r="G37" s="22" t="n">
        <v>12</v>
      </c>
      <c r="H37" s="24" t="n">
        <f aca="false">G37*C37</f>
        <v>1005.48</v>
      </c>
      <c r="I37" s="25" t="s">
        <v>18</v>
      </c>
      <c r="K37" s="54"/>
    </row>
    <row r="38" s="26" customFormat="true" ht="45" hidden="false" customHeight="true" outlineLevel="0" collapsed="false">
      <c r="A38" s="20" t="n">
        <v>4</v>
      </c>
      <c r="B38" s="33" t="s">
        <v>45</v>
      </c>
      <c r="C38" s="22" t="n">
        <v>23.8</v>
      </c>
      <c r="D38" s="23" t="s">
        <v>15</v>
      </c>
      <c r="E38" s="22" t="n">
        <v>15</v>
      </c>
      <c r="F38" s="24" t="n">
        <f aca="false">E38*C38</f>
        <v>357</v>
      </c>
      <c r="G38" s="22" t="n">
        <v>15</v>
      </c>
      <c r="H38" s="24" t="n">
        <f aca="false">G38*C38</f>
        <v>357</v>
      </c>
      <c r="I38" s="55" t="s">
        <v>46</v>
      </c>
    </row>
    <row r="39" customFormat="false" ht="24" hidden="false" customHeight="true" outlineLevel="0" collapsed="false">
      <c r="A39" s="20" t="n">
        <v>5</v>
      </c>
      <c r="B39" s="30" t="s">
        <v>47</v>
      </c>
      <c r="C39" s="31" t="n">
        <v>23</v>
      </c>
      <c r="D39" s="22" t="s">
        <v>23</v>
      </c>
      <c r="E39" s="32" t="n">
        <v>4</v>
      </c>
      <c r="F39" s="24" t="n">
        <f aca="false">E39*C39</f>
        <v>92</v>
      </c>
      <c r="G39" s="31" t="n">
        <v>6</v>
      </c>
      <c r="H39" s="24" t="n">
        <f aca="false">G39*C39</f>
        <v>138</v>
      </c>
      <c r="I39" s="36" t="s">
        <v>48</v>
      </c>
    </row>
    <row r="40" customFormat="false" ht="24" hidden="false" customHeight="true" outlineLevel="0" collapsed="false">
      <c r="A40" s="20" t="n">
        <v>6</v>
      </c>
      <c r="B40" s="33" t="s">
        <v>49</v>
      </c>
      <c r="C40" s="22" t="n">
        <v>1</v>
      </c>
      <c r="D40" s="44" t="s">
        <v>29</v>
      </c>
      <c r="E40" s="22" t="n">
        <v>150</v>
      </c>
      <c r="F40" s="24" t="n">
        <f aca="false">C40*E40</f>
        <v>150</v>
      </c>
      <c r="G40" s="22" t="n">
        <v>150</v>
      </c>
      <c r="H40" s="24" t="n">
        <f aca="false">C40*G40</f>
        <v>150</v>
      </c>
      <c r="I40" s="25" t="s">
        <v>50</v>
      </c>
    </row>
    <row r="41" customFormat="false" ht="24" hidden="false" customHeight="true" outlineLevel="0" collapsed="false">
      <c r="A41" s="20" t="n">
        <v>7</v>
      </c>
      <c r="B41" s="33" t="s">
        <v>51</v>
      </c>
      <c r="C41" s="22" t="n">
        <v>1</v>
      </c>
      <c r="D41" s="44" t="s">
        <v>29</v>
      </c>
      <c r="E41" s="22" t="n">
        <v>0</v>
      </c>
      <c r="F41" s="24" t="n">
        <f aca="false">C41*E41</f>
        <v>0</v>
      </c>
      <c r="G41" s="22" t="n">
        <v>300</v>
      </c>
      <c r="H41" s="24" t="n">
        <f aca="false">C41*G41</f>
        <v>300</v>
      </c>
      <c r="I41" s="25" t="s">
        <v>40</v>
      </c>
    </row>
    <row r="42" s="28" customFormat="true" ht="29.25" hidden="false" customHeight="true" outlineLevel="0" collapsed="false">
      <c r="A42" s="20" t="n">
        <v>8</v>
      </c>
      <c r="B42" s="21" t="s">
        <v>25</v>
      </c>
      <c r="C42" s="20" t="n">
        <v>1</v>
      </c>
      <c r="D42" s="23" t="s">
        <v>26</v>
      </c>
      <c r="E42" s="22" t="n">
        <v>35</v>
      </c>
      <c r="F42" s="24" t="n">
        <f aca="false">C42*E42</f>
        <v>35</v>
      </c>
      <c r="G42" s="22" t="n">
        <v>15</v>
      </c>
      <c r="H42" s="24" t="n">
        <f aca="false">C42*G42</f>
        <v>15</v>
      </c>
      <c r="I42" s="33" t="s">
        <v>2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24" hidden="false" customHeight="true" outlineLevel="0" collapsed="false">
      <c r="A43" s="27" t="n">
        <v>9</v>
      </c>
      <c r="B43" s="43" t="s">
        <v>41</v>
      </c>
      <c r="C43" s="44" t="n">
        <v>11.97</v>
      </c>
      <c r="D43" s="44" t="s">
        <v>15</v>
      </c>
      <c r="E43" s="45" t="n">
        <v>55</v>
      </c>
      <c r="F43" s="24" t="n">
        <f aca="false">C43*E43</f>
        <v>658.35</v>
      </c>
      <c r="G43" s="45" t="n">
        <v>40</v>
      </c>
      <c r="H43" s="24" t="n">
        <f aca="false">C43*G43</f>
        <v>478.8</v>
      </c>
      <c r="I43" s="25" t="s">
        <v>42</v>
      </c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customFormat="false" ht="24" hidden="false" customHeight="true" outlineLevel="0" collapsed="false">
      <c r="A44" s="27" t="n">
        <v>10</v>
      </c>
      <c r="B44" s="56" t="s">
        <v>52</v>
      </c>
      <c r="C44" s="27" t="n">
        <v>1</v>
      </c>
      <c r="D44" s="57" t="s">
        <v>29</v>
      </c>
      <c r="E44" s="45" t="n">
        <v>1500</v>
      </c>
      <c r="F44" s="35" t="n">
        <f aca="false">C44*E44</f>
        <v>1500</v>
      </c>
      <c r="G44" s="45" t="n">
        <v>700</v>
      </c>
      <c r="H44" s="35" t="n">
        <f aca="false">C44*G44</f>
        <v>700</v>
      </c>
      <c r="I44" s="58" t="s">
        <v>53</v>
      </c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customFormat="false" ht="34.5" hidden="false" customHeight="true" outlineLevel="0" collapsed="false">
      <c r="A45" s="57" t="n">
        <v>11</v>
      </c>
      <c r="B45" s="56" t="s">
        <v>54</v>
      </c>
      <c r="C45" s="57" t="n">
        <v>4</v>
      </c>
      <c r="D45" s="57" t="s">
        <v>15</v>
      </c>
      <c r="E45" s="59" t="n">
        <v>200</v>
      </c>
      <c r="F45" s="35" t="n">
        <f aca="false">C45*E45</f>
        <v>800</v>
      </c>
      <c r="G45" s="59" t="n">
        <v>80</v>
      </c>
      <c r="H45" s="35" t="n">
        <f aca="false">C45*G45</f>
        <v>320</v>
      </c>
      <c r="I45" s="58" t="s">
        <v>55</v>
      </c>
      <c r="J45" s="46"/>
      <c r="K45" s="46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40" customFormat="true" ht="39.75" hidden="false" customHeight="true" outlineLevel="0" collapsed="false">
      <c r="A46" s="44" t="n">
        <v>12</v>
      </c>
      <c r="B46" s="21" t="s">
        <v>56</v>
      </c>
      <c r="C46" s="22" t="n">
        <v>4.27</v>
      </c>
      <c r="D46" s="23" t="s">
        <v>15</v>
      </c>
      <c r="E46" s="48" t="n">
        <v>75</v>
      </c>
      <c r="F46" s="22" t="n">
        <f aca="false">C46*E46</f>
        <v>320.25</v>
      </c>
      <c r="G46" s="49" t="n">
        <v>73</v>
      </c>
      <c r="H46" s="22" t="n">
        <f aca="false">C46*G46</f>
        <v>311.71</v>
      </c>
      <c r="I46" s="39" t="s">
        <v>32</v>
      </c>
    </row>
    <row r="47" s="40" customFormat="true" ht="39.75" hidden="false" customHeight="true" outlineLevel="0" collapsed="false">
      <c r="A47" s="44" t="n">
        <v>13</v>
      </c>
      <c r="B47" s="21" t="s">
        <v>57</v>
      </c>
      <c r="C47" s="22" t="n">
        <v>12.49</v>
      </c>
      <c r="D47" s="23" t="s">
        <v>15</v>
      </c>
      <c r="E47" s="48" t="n">
        <v>75</v>
      </c>
      <c r="F47" s="22" t="n">
        <f aca="false">C47*E47</f>
        <v>936.75</v>
      </c>
      <c r="G47" s="49" t="n">
        <v>73</v>
      </c>
      <c r="H47" s="22" t="n">
        <f aca="false">C47*G47</f>
        <v>911.77</v>
      </c>
      <c r="I47" s="39" t="s">
        <v>32</v>
      </c>
    </row>
    <row r="48" s="40" customFormat="true" ht="39.75" hidden="false" customHeight="true" outlineLevel="0" collapsed="false">
      <c r="A48" s="44" t="n">
        <v>14</v>
      </c>
      <c r="B48" s="21" t="s">
        <v>58</v>
      </c>
      <c r="C48" s="22" t="n">
        <v>22.17</v>
      </c>
      <c r="D48" s="23" t="s">
        <v>15</v>
      </c>
      <c r="E48" s="48" t="n">
        <v>75</v>
      </c>
      <c r="F48" s="22" t="n">
        <f aca="false">C48*E48</f>
        <v>1662.75</v>
      </c>
      <c r="G48" s="49" t="n">
        <v>73</v>
      </c>
      <c r="H48" s="22" t="n">
        <f aca="false">C48*G48</f>
        <v>1618.41</v>
      </c>
      <c r="I48" s="39" t="s">
        <v>32</v>
      </c>
    </row>
    <row r="49" customFormat="false" ht="18" hidden="false" customHeight="true" outlineLevel="0" collapsed="false">
      <c r="A49" s="50" t="s">
        <v>59</v>
      </c>
      <c r="B49" s="50"/>
      <c r="C49" s="51"/>
      <c r="D49" s="51"/>
      <c r="E49" s="52"/>
      <c r="F49" s="52"/>
      <c r="G49" s="51"/>
      <c r="H49" s="52"/>
      <c r="I49" s="53"/>
    </row>
    <row r="50" s="26" customFormat="true" ht="21.75" hidden="false" customHeight="true" outlineLevel="0" collapsed="false">
      <c r="A50" s="20" t="n">
        <v>1</v>
      </c>
      <c r="B50" s="21" t="s">
        <v>14</v>
      </c>
      <c r="C50" s="22" t="n">
        <v>37.9</v>
      </c>
      <c r="D50" s="23" t="s">
        <v>15</v>
      </c>
      <c r="E50" s="22" t="n">
        <v>3</v>
      </c>
      <c r="F50" s="24" t="n">
        <f aca="false">E50*C50</f>
        <v>113.7</v>
      </c>
      <c r="G50" s="22" t="n">
        <v>3</v>
      </c>
      <c r="H50" s="24" t="n">
        <f aca="false">G50*C50</f>
        <v>113.7</v>
      </c>
      <c r="I50" s="25" t="s">
        <v>16</v>
      </c>
    </row>
    <row r="51" s="28" customFormat="true" ht="34.5" hidden="false" customHeight="true" outlineLevel="0" collapsed="false">
      <c r="A51" s="57" t="n">
        <v>2</v>
      </c>
      <c r="B51" s="21" t="s">
        <v>19</v>
      </c>
      <c r="C51" s="22" t="n">
        <v>37.9</v>
      </c>
      <c r="D51" s="23" t="s">
        <v>15</v>
      </c>
      <c r="E51" s="22" t="n">
        <v>8</v>
      </c>
      <c r="F51" s="24" t="n">
        <f aca="false">E51*C51</f>
        <v>303.2</v>
      </c>
      <c r="G51" s="22" t="n">
        <v>12</v>
      </c>
      <c r="H51" s="24" t="n">
        <f aca="false">G51*C51</f>
        <v>454.8</v>
      </c>
      <c r="I51" s="25" t="s">
        <v>18</v>
      </c>
    </row>
    <row r="52" s="26" customFormat="true" ht="36" hidden="false" customHeight="true" outlineLevel="0" collapsed="false">
      <c r="A52" s="20" t="n">
        <v>3</v>
      </c>
      <c r="B52" s="21" t="s">
        <v>17</v>
      </c>
      <c r="C52" s="22" t="n">
        <v>10.7</v>
      </c>
      <c r="D52" s="23" t="s">
        <v>15</v>
      </c>
      <c r="E52" s="22" t="n">
        <v>8</v>
      </c>
      <c r="F52" s="24" t="n">
        <f aca="false">E52*C52</f>
        <v>85.6</v>
      </c>
      <c r="G52" s="22" t="n">
        <v>12</v>
      </c>
      <c r="H52" s="24" t="n">
        <f aca="false">G52*C52</f>
        <v>128.4</v>
      </c>
      <c r="I52" s="25" t="s">
        <v>18</v>
      </c>
    </row>
    <row r="53" customFormat="false" ht="24" hidden="false" customHeight="true" outlineLevel="0" collapsed="false">
      <c r="A53" s="20" t="n">
        <v>4</v>
      </c>
      <c r="B53" s="30" t="s">
        <v>47</v>
      </c>
      <c r="C53" s="31" t="n">
        <v>13.3</v>
      </c>
      <c r="D53" s="22" t="s">
        <v>23</v>
      </c>
      <c r="E53" s="32" t="n">
        <v>4</v>
      </c>
      <c r="F53" s="24" t="n">
        <f aca="false">E53*C53</f>
        <v>53.2</v>
      </c>
      <c r="G53" s="31" t="n">
        <v>6</v>
      </c>
      <c r="H53" s="24" t="n">
        <f aca="false">G53*C53</f>
        <v>79.8</v>
      </c>
      <c r="I53" s="36" t="s">
        <v>48</v>
      </c>
    </row>
    <row r="54" customFormat="false" ht="17.25" hidden="false" customHeight="true" outlineLevel="0" collapsed="false">
      <c r="A54" s="57" t="n">
        <v>5</v>
      </c>
      <c r="B54" s="43" t="s">
        <v>39</v>
      </c>
      <c r="C54" s="44" t="n">
        <v>1</v>
      </c>
      <c r="D54" s="44" t="s">
        <v>29</v>
      </c>
      <c r="E54" s="44" t="n">
        <v>0</v>
      </c>
      <c r="F54" s="24" t="n">
        <f aca="false">E54*C54</f>
        <v>0</v>
      </c>
      <c r="G54" s="44" t="n">
        <v>200</v>
      </c>
      <c r="H54" s="24" t="n">
        <v>200</v>
      </c>
      <c r="I54" s="25" t="s">
        <v>40</v>
      </c>
    </row>
    <row r="55" customFormat="false" ht="19.5" hidden="false" customHeight="true" outlineLevel="0" collapsed="false">
      <c r="A55" s="57" t="n">
        <v>6</v>
      </c>
      <c r="B55" s="43" t="s">
        <v>41</v>
      </c>
      <c r="C55" s="44" t="n">
        <v>1</v>
      </c>
      <c r="D55" s="44" t="s">
        <v>29</v>
      </c>
      <c r="E55" s="45" t="n">
        <v>55</v>
      </c>
      <c r="F55" s="24" t="n">
        <f aca="false">C55*E55</f>
        <v>55</v>
      </c>
      <c r="G55" s="45" t="n">
        <v>40</v>
      </c>
      <c r="H55" s="24" t="n">
        <f aca="false">C55*G55</f>
        <v>40</v>
      </c>
      <c r="I55" s="25" t="s">
        <v>42</v>
      </c>
      <c r="J55" s="46"/>
      <c r="K55" s="46"/>
      <c r="L55" s="46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</row>
    <row r="56" s="28" customFormat="true" ht="29.25" hidden="false" customHeight="true" outlineLevel="0" collapsed="false">
      <c r="A56" s="20" t="n">
        <v>7</v>
      </c>
      <c r="B56" s="21" t="s">
        <v>25</v>
      </c>
      <c r="C56" s="20" t="n">
        <v>1</v>
      </c>
      <c r="D56" s="23" t="s">
        <v>26</v>
      </c>
      <c r="E56" s="22" t="n">
        <v>35</v>
      </c>
      <c r="F56" s="24" t="n">
        <f aca="false">C56*E56</f>
        <v>35</v>
      </c>
      <c r="G56" s="22" t="n">
        <v>15</v>
      </c>
      <c r="H56" s="24" t="n">
        <f aca="false">C56*G56</f>
        <v>15</v>
      </c>
      <c r="I56" s="33" t="s">
        <v>2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6" customFormat="true" ht="45" hidden="false" customHeight="true" outlineLevel="0" collapsed="false">
      <c r="A57" s="57" t="n">
        <v>8</v>
      </c>
      <c r="B57" s="33" t="s">
        <v>60</v>
      </c>
      <c r="C57" s="22" t="n">
        <v>10.7</v>
      </c>
      <c r="D57" s="23" t="s">
        <v>15</v>
      </c>
      <c r="E57" s="22" t="n">
        <v>15</v>
      </c>
      <c r="F57" s="24" t="n">
        <f aca="false">E57*C57</f>
        <v>160.5</v>
      </c>
      <c r="G57" s="22" t="n">
        <v>15</v>
      </c>
      <c r="H57" s="24" t="n">
        <f aca="false">G57*C57</f>
        <v>160.5</v>
      </c>
      <c r="I57" s="55" t="s">
        <v>61</v>
      </c>
    </row>
    <row r="58" s="40" customFormat="true" ht="39.75" hidden="false" customHeight="true" outlineLevel="0" collapsed="false">
      <c r="A58" s="44" t="n">
        <v>9</v>
      </c>
      <c r="B58" s="21" t="s">
        <v>62</v>
      </c>
      <c r="C58" s="22" t="n">
        <v>7.92</v>
      </c>
      <c r="D58" s="23" t="s">
        <v>15</v>
      </c>
      <c r="E58" s="48" t="n">
        <v>75</v>
      </c>
      <c r="F58" s="22" t="n">
        <f aca="false">C58*E58</f>
        <v>594</v>
      </c>
      <c r="G58" s="49" t="n">
        <v>73</v>
      </c>
      <c r="H58" s="22" t="n">
        <f aca="false">C58*G58</f>
        <v>578.16</v>
      </c>
      <c r="I58" s="39" t="s">
        <v>32</v>
      </c>
    </row>
    <row r="59" s="40" customFormat="true" ht="18" hidden="false" customHeight="true" outlineLevel="0" collapsed="false">
      <c r="A59" s="60" t="s">
        <v>63</v>
      </c>
      <c r="B59" s="60"/>
      <c r="C59" s="61"/>
      <c r="D59" s="61"/>
      <c r="E59" s="62"/>
      <c r="F59" s="62"/>
      <c r="G59" s="61"/>
      <c r="H59" s="62"/>
      <c r="I59" s="63"/>
    </row>
    <row r="60" s="41" customFormat="true" ht="21.75" hidden="false" customHeight="true" outlineLevel="0" collapsed="false">
      <c r="A60" s="22" t="n">
        <v>1</v>
      </c>
      <c r="B60" s="21" t="s">
        <v>14</v>
      </c>
      <c r="C60" s="22" t="n">
        <v>41</v>
      </c>
      <c r="D60" s="23" t="s">
        <v>15</v>
      </c>
      <c r="E60" s="22" t="n">
        <v>3</v>
      </c>
      <c r="F60" s="24" t="n">
        <f aca="false">E60*C60</f>
        <v>123</v>
      </c>
      <c r="G60" s="22" t="n">
        <v>3</v>
      </c>
      <c r="H60" s="24" t="n">
        <f aca="false">G60*C60</f>
        <v>123</v>
      </c>
      <c r="I60" s="25" t="s">
        <v>16</v>
      </c>
    </row>
    <row r="61" s="41" customFormat="true" ht="36" hidden="false" customHeight="true" outlineLevel="0" collapsed="false">
      <c r="A61" s="44" t="n">
        <v>2</v>
      </c>
      <c r="B61" s="21" t="s">
        <v>17</v>
      </c>
      <c r="C61" s="22" t="n">
        <v>10.4</v>
      </c>
      <c r="D61" s="23" t="s">
        <v>15</v>
      </c>
      <c r="E61" s="22" t="n">
        <v>8</v>
      </c>
      <c r="F61" s="24" t="n">
        <f aca="false">E61*C61</f>
        <v>83.2</v>
      </c>
      <c r="G61" s="22" t="n">
        <v>12</v>
      </c>
      <c r="H61" s="24" t="n">
        <f aca="false">G61*C61</f>
        <v>124.8</v>
      </c>
      <c r="I61" s="25" t="s">
        <v>18</v>
      </c>
    </row>
    <row r="62" s="65" customFormat="true" ht="33" hidden="false" customHeight="true" outlineLevel="0" collapsed="false">
      <c r="A62" s="22" t="n">
        <v>3</v>
      </c>
      <c r="B62" s="21" t="s">
        <v>19</v>
      </c>
      <c r="C62" s="22" t="n">
        <v>41</v>
      </c>
      <c r="D62" s="23" t="s">
        <v>15</v>
      </c>
      <c r="E62" s="22" t="n">
        <v>8</v>
      </c>
      <c r="F62" s="24" t="n">
        <f aca="false">E62*C62</f>
        <v>328</v>
      </c>
      <c r="G62" s="22" t="n">
        <v>12</v>
      </c>
      <c r="H62" s="24" t="n">
        <f aca="false">G62*C62</f>
        <v>492</v>
      </c>
      <c r="I62" s="64" t="s">
        <v>18</v>
      </c>
    </row>
    <row r="63" s="40" customFormat="true" ht="24" hidden="false" customHeight="true" outlineLevel="0" collapsed="false">
      <c r="A63" s="22" t="n">
        <v>4</v>
      </c>
      <c r="B63" s="21" t="s">
        <v>47</v>
      </c>
      <c r="C63" s="22" t="n">
        <v>14</v>
      </c>
      <c r="D63" s="22" t="s">
        <v>23</v>
      </c>
      <c r="E63" s="38" t="n">
        <v>4</v>
      </c>
      <c r="F63" s="24" t="n">
        <f aca="false">E63*C63</f>
        <v>56</v>
      </c>
      <c r="G63" s="22" t="n">
        <v>6</v>
      </c>
      <c r="H63" s="24" t="n">
        <f aca="false">G63*C63</f>
        <v>84</v>
      </c>
      <c r="I63" s="33" t="s">
        <v>48</v>
      </c>
    </row>
    <row r="64" s="41" customFormat="true" ht="42" hidden="false" customHeight="true" outlineLevel="0" collapsed="false">
      <c r="A64" s="44" t="n">
        <v>5</v>
      </c>
      <c r="B64" s="33" t="s">
        <v>45</v>
      </c>
      <c r="C64" s="22" t="n">
        <v>10.4</v>
      </c>
      <c r="D64" s="23" t="s">
        <v>15</v>
      </c>
      <c r="E64" s="22" t="n">
        <v>15</v>
      </c>
      <c r="F64" s="24" t="n">
        <f aca="false">E64*C64</f>
        <v>156</v>
      </c>
      <c r="G64" s="22" t="n">
        <v>15</v>
      </c>
      <c r="H64" s="24" t="n">
        <f aca="false">G64*C64</f>
        <v>156</v>
      </c>
      <c r="I64" s="55" t="s">
        <v>46</v>
      </c>
    </row>
    <row r="65" s="65" customFormat="true" ht="29.25" hidden="false" customHeight="true" outlineLevel="0" collapsed="false">
      <c r="A65" s="22" t="n">
        <v>6</v>
      </c>
      <c r="B65" s="21" t="s">
        <v>25</v>
      </c>
      <c r="C65" s="22" t="n">
        <v>1</v>
      </c>
      <c r="D65" s="23" t="s">
        <v>26</v>
      </c>
      <c r="E65" s="22" t="n">
        <v>35</v>
      </c>
      <c r="F65" s="24" t="n">
        <f aca="false">C65*E65</f>
        <v>35</v>
      </c>
      <c r="G65" s="22" t="n">
        <v>15</v>
      </c>
      <c r="H65" s="24" t="n">
        <f aca="false">C65*G65</f>
        <v>15</v>
      </c>
      <c r="I65" s="33" t="s">
        <v>27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0" customFormat="true" ht="39.75" hidden="false" customHeight="true" outlineLevel="0" collapsed="false">
      <c r="A66" s="44" t="n">
        <v>7</v>
      </c>
      <c r="B66" s="21" t="s">
        <v>62</v>
      </c>
      <c r="C66" s="22" t="n">
        <v>7.92</v>
      </c>
      <c r="D66" s="23" t="s">
        <v>15</v>
      </c>
      <c r="E66" s="48" t="n">
        <v>75</v>
      </c>
      <c r="F66" s="22" t="n">
        <f aca="false">C66*E66</f>
        <v>594</v>
      </c>
      <c r="G66" s="49" t="n">
        <v>73</v>
      </c>
      <c r="H66" s="22" t="n">
        <f aca="false">C66*G66</f>
        <v>578.16</v>
      </c>
      <c r="I66" s="39" t="s">
        <v>32</v>
      </c>
    </row>
    <row r="67" s="40" customFormat="true" ht="39.75" hidden="false" customHeight="true" outlineLevel="0" collapsed="false">
      <c r="A67" s="44" t="n">
        <v>8</v>
      </c>
      <c r="B67" s="21" t="s">
        <v>64</v>
      </c>
      <c r="C67" s="22" t="n">
        <v>1</v>
      </c>
      <c r="D67" s="23" t="s">
        <v>29</v>
      </c>
      <c r="E67" s="48" t="n">
        <v>200</v>
      </c>
      <c r="F67" s="24" t="n">
        <f aca="false">E67*C67</f>
        <v>200</v>
      </c>
      <c r="G67" s="49" t="n">
        <v>300</v>
      </c>
      <c r="H67" s="24" t="n">
        <f aca="false">G67*C67</f>
        <v>300</v>
      </c>
      <c r="I67" s="39" t="s">
        <v>32</v>
      </c>
    </row>
    <row r="68" s="40" customFormat="true" ht="39.75" hidden="false" customHeight="true" outlineLevel="0" collapsed="false">
      <c r="A68" s="44" t="n">
        <v>9</v>
      </c>
      <c r="B68" s="21" t="s">
        <v>65</v>
      </c>
      <c r="C68" s="22" t="n">
        <v>21.78</v>
      </c>
      <c r="D68" s="23" t="s">
        <v>15</v>
      </c>
      <c r="E68" s="48" t="n">
        <v>75</v>
      </c>
      <c r="F68" s="24" t="n">
        <f aca="false">E68*C68</f>
        <v>1633.5</v>
      </c>
      <c r="G68" s="49" t="n">
        <v>73</v>
      </c>
      <c r="H68" s="24" t="n">
        <f aca="false">G68*C68</f>
        <v>1589.94</v>
      </c>
      <c r="I68" s="39" t="s">
        <v>32</v>
      </c>
    </row>
    <row r="69" s="40" customFormat="true" ht="18" hidden="false" customHeight="true" outlineLevel="0" collapsed="false">
      <c r="A69" s="60" t="s">
        <v>66</v>
      </c>
      <c r="B69" s="60"/>
      <c r="C69" s="61"/>
      <c r="D69" s="61"/>
      <c r="E69" s="62"/>
      <c r="F69" s="62"/>
      <c r="G69" s="61"/>
      <c r="H69" s="62"/>
      <c r="I69" s="63"/>
    </row>
    <row r="70" s="41" customFormat="true" ht="21" hidden="false" customHeight="true" outlineLevel="0" collapsed="false">
      <c r="A70" s="22" t="n">
        <v>1</v>
      </c>
      <c r="B70" s="21" t="s">
        <v>14</v>
      </c>
      <c r="C70" s="22" t="n">
        <v>47.9</v>
      </c>
      <c r="D70" s="23" t="s">
        <v>15</v>
      </c>
      <c r="E70" s="22" t="n">
        <v>3</v>
      </c>
      <c r="F70" s="24" t="n">
        <f aca="false">E70*C70</f>
        <v>143.7</v>
      </c>
      <c r="G70" s="22" t="n">
        <v>3</v>
      </c>
      <c r="H70" s="24" t="n">
        <f aca="false">G70*C70</f>
        <v>143.7</v>
      </c>
      <c r="I70" s="25" t="s">
        <v>16</v>
      </c>
    </row>
    <row r="71" s="41" customFormat="true" ht="34.5" hidden="false" customHeight="true" outlineLevel="0" collapsed="false">
      <c r="A71" s="44" t="n">
        <v>2</v>
      </c>
      <c r="B71" s="21" t="s">
        <v>17</v>
      </c>
      <c r="C71" s="22" t="n">
        <v>7.5</v>
      </c>
      <c r="D71" s="23" t="s">
        <v>15</v>
      </c>
      <c r="E71" s="22" t="n">
        <v>8</v>
      </c>
      <c r="F71" s="24" t="n">
        <f aca="false">E71*C71</f>
        <v>60</v>
      </c>
      <c r="G71" s="22" t="n">
        <v>12</v>
      </c>
      <c r="H71" s="24" t="n">
        <f aca="false">G71*C71</f>
        <v>90</v>
      </c>
      <c r="I71" s="25" t="s">
        <v>18</v>
      </c>
    </row>
    <row r="72" s="65" customFormat="true" ht="33.75" hidden="false" customHeight="true" outlineLevel="0" collapsed="false">
      <c r="A72" s="22" t="n">
        <v>3</v>
      </c>
      <c r="B72" s="21" t="s">
        <v>19</v>
      </c>
      <c r="C72" s="22" t="n">
        <v>47.9</v>
      </c>
      <c r="D72" s="23" t="s">
        <v>15</v>
      </c>
      <c r="E72" s="22" t="n">
        <v>8</v>
      </c>
      <c r="F72" s="24" t="n">
        <f aca="false">E72*C72</f>
        <v>383.2</v>
      </c>
      <c r="G72" s="22" t="n">
        <v>12</v>
      </c>
      <c r="H72" s="24" t="n">
        <f aca="false">G72*C72</f>
        <v>574.8</v>
      </c>
      <c r="I72" s="64" t="s">
        <v>18</v>
      </c>
    </row>
    <row r="73" s="41" customFormat="true" ht="42" hidden="false" customHeight="true" outlineLevel="0" collapsed="false">
      <c r="A73" s="44" t="n">
        <v>4</v>
      </c>
      <c r="B73" s="33" t="s">
        <v>45</v>
      </c>
      <c r="C73" s="22" t="n">
        <v>7.5</v>
      </c>
      <c r="D73" s="23" t="s">
        <v>15</v>
      </c>
      <c r="E73" s="22" t="n">
        <v>15</v>
      </c>
      <c r="F73" s="24" t="n">
        <f aca="false">E73*C73</f>
        <v>112.5</v>
      </c>
      <c r="G73" s="22" t="n">
        <v>15</v>
      </c>
      <c r="H73" s="24" t="n">
        <f aca="false">G73*C73</f>
        <v>112.5</v>
      </c>
      <c r="I73" s="55" t="s">
        <v>46</v>
      </c>
    </row>
    <row r="74" s="40" customFormat="true" ht="39.75" hidden="false" customHeight="true" outlineLevel="0" collapsed="false">
      <c r="A74" s="44" t="n">
        <v>5</v>
      </c>
      <c r="B74" s="21" t="s">
        <v>67</v>
      </c>
      <c r="C74" s="22" t="n">
        <v>33.3</v>
      </c>
      <c r="D74" s="23" t="s">
        <v>15</v>
      </c>
      <c r="E74" s="48" t="n">
        <v>75</v>
      </c>
      <c r="F74" s="22" t="n">
        <f aca="false">C74*E74</f>
        <v>2497.5</v>
      </c>
      <c r="G74" s="49" t="n">
        <v>73</v>
      </c>
      <c r="H74" s="22" t="n">
        <f aca="false">C74*G74</f>
        <v>2430.9</v>
      </c>
      <c r="I74" s="39" t="s">
        <v>32</v>
      </c>
    </row>
    <row r="75" s="40" customFormat="true" ht="21.75" hidden="false" customHeight="true" outlineLevel="0" collapsed="false">
      <c r="A75" s="60" t="s">
        <v>68</v>
      </c>
      <c r="B75" s="60"/>
      <c r="C75" s="66"/>
      <c r="D75" s="66"/>
      <c r="E75" s="67"/>
      <c r="F75" s="67"/>
      <c r="G75" s="68"/>
      <c r="H75" s="67"/>
      <c r="I75" s="69"/>
    </row>
    <row r="76" s="40" customFormat="true" ht="39.75" hidden="false" customHeight="true" outlineLevel="0" collapsed="false">
      <c r="A76" s="22" t="n">
        <v>1</v>
      </c>
      <c r="B76" s="21" t="s">
        <v>20</v>
      </c>
      <c r="C76" s="22" t="n">
        <v>6.5</v>
      </c>
      <c r="D76" s="23" t="s">
        <v>15</v>
      </c>
      <c r="E76" s="22" t="n">
        <v>10</v>
      </c>
      <c r="F76" s="24" t="n">
        <f aca="false">E76*C76</f>
        <v>65</v>
      </c>
      <c r="G76" s="22" t="n">
        <v>25</v>
      </c>
      <c r="H76" s="24" t="n">
        <f aca="false">G76*C76</f>
        <v>162.5</v>
      </c>
      <c r="I76" s="70" t="s">
        <v>21</v>
      </c>
    </row>
    <row r="77" s="41" customFormat="true" ht="39.75" hidden="false" customHeight="true" outlineLevel="0" collapsed="false">
      <c r="A77" s="44" t="n">
        <v>2</v>
      </c>
      <c r="B77" s="21" t="s">
        <v>69</v>
      </c>
      <c r="C77" s="22" t="n">
        <v>25.22</v>
      </c>
      <c r="D77" s="23" t="s">
        <v>15</v>
      </c>
      <c r="E77" s="22" t="n">
        <v>10</v>
      </c>
      <c r="F77" s="24" t="n">
        <f aca="false">E77*C77</f>
        <v>252.2</v>
      </c>
      <c r="G77" s="22" t="n">
        <v>25</v>
      </c>
      <c r="H77" s="24" t="n">
        <f aca="false">G77*C77</f>
        <v>630.5</v>
      </c>
      <c r="I77" s="70" t="s">
        <v>21</v>
      </c>
    </row>
    <row r="78" s="40" customFormat="true" ht="18" hidden="false" customHeight="true" outlineLevel="0" collapsed="false">
      <c r="A78" s="44" t="n">
        <v>3</v>
      </c>
      <c r="B78" s="43" t="s">
        <v>39</v>
      </c>
      <c r="C78" s="44" t="n">
        <v>1</v>
      </c>
      <c r="D78" s="44" t="s">
        <v>29</v>
      </c>
      <c r="E78" s="44" t="n">
        <v>0</v>
      </c>
      <c r="F78" s="24" t="n">
        <f aca="false">E78*C78</f>
        <v>0</v>
      </c>
      <c r="G78" s="44" t="n">
        <v>400</v>
      </c>
      <c r="H78" s="24" t="n">
        <v>400</v>
      </c>
      <c r="I78" s="25" t="s">
        <v>40</v>
      </c>
    </row>
    <row r="79" s="40" customFormat="true" ht="19.5" hidden="false" customHeight="true" outlineLevel="0" collapsed="false">
      <c r="A79" s="44" t="n">
        <v>4</v>
      </c>
      <c r="B79" s="43" t="s">
        <v>41</v>
      </c>
      <c r="C79" s="44" t="n">
        <v>7.66</v>
      </c>
      <c r="D79" s="44" t="s">
        <v>15</v>
      </c>
      <c r="E79" s="45" t="n">
        <v>55</v>
      </c>
      <c r="F79" s="24" t="n">
        <f aca="false">C79*E79</f>
        <v>421.3</v>
      </c>
      <c r="G79" s="45" t="n">
        <v>40</v>
      </c>
      <c r="H79" s="24" t="n">
        <f aca="false">C79*G79</f>
        <v>306.4</v>
      </c>
      <c r="I79" s="25" t="s">
        <v>42</v>
      </c>
      <c r="J79" s="71"/>
      <c r="K79" s="71"/>
      <c r="L79" s="71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65" customFormat="true" ht="29.25" hidden="false" customHeight="true" outlineLevel="0" collapsed="false">
      <c r="A80" s="22" t="n">
        <v>5</v>
      </c>
      <c r="B80" s="21" t="s">
        <v>25</v>
      </c>
      <c r="C80" s="22" t="n">
        <v>1</v>
      </c>
      <c r="D80" s="23" t="s">
        <v>26</v>
      </c>
      <c r="E80" s="22" t="n">
        <v>70</v>
      </c>
      <c r="F80" s="24" t="n">
        <f aca="false">C80*E80</f>
        <v>70</v>
      </c>
      <c r="G80" s="22" t="n">
        <v>30</v>
      </c>
      <c r="H80" s="24" t="n">
        <f aca="false">C80*G80</f>
        <v>30</v>
      </c>
      <c r="I80" s="33" t="s">
        <v>27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s="65" customFormat="true" ht="14.25" hidden="false" customHeight="true" outlineLevel="0" collapsed="false">
      <c r="A81" s="22" t="n">
        <v>6</v>
      </c>
      <c r="B81" s="73" t="s">
        <v>70</v>
      </c>
      <c r="C81" s="49" t="n">
        <v>5.6</v>
      </c>
      <c r="D81" s="74" t="s">
        <v>15</v>
      </c>
      <c r="E81" s="49" t="n">
        <v>150</v>
      </c>
      <c r="F81" s="22" t="n">
        <f aca="false">E81*C81</f>
        <v>840</v>
      </c>
      <c r="G81" s="49" t="n">
        <v>30</v>
      </c>
      <c r="H81" s="22" t="n">
        <f aca="false">G81*C81</f>
        <v>168</v>
      </c>
      <c r="I81" s="75" t="s">
        <v>71</v>
      </c>
    </row>
    <row r="82" s="77" customFormat="true" ht="19.5" hidden="false" customHeight="true" outlineLevel="0" collapsed="false">
      <c r="A82" s="60" t="s">
        <v>72</v>
      </c>
      <c r="B82" s="60"/>
      <c r="C82" s="62"/>
      <c r="D82" s="62"/>
      <c r="E82" s="61"/>
      <c r="F82" s="62"/>
      <c r="G82" s="61"/>
      <c r="H82" s="62"/>
      <c r="I82" s="63"/>
      <c r="J82" s="65"/>
      <c r="K82" s="65"/>
      <c r="L82" s="65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s="77" customFormat="true" ht="44.25" hidden="false" customHeight="true" outlineLevel="0" collapsed="false">
      <c r="A83" s="44" t="n">
        <v>1</v>
      </c>
      <c r="B83" s="21" t="s">
        <v>20</v>
      </c>
      <c r="C83" s="22" t="n">
        <v>4.2</v>
      </c>
      <c r="D83" s="23" t="s">
        <v>15</v>
      </c>
      <c r="E83" s="22" t="n">
        <v>10</v>
      </c>
      <c r="F83" s="24" t="n">
        <f aca="false">E83*C83</f>
        <v>42</v>
      </c>
      <c r="G83" s="22" t="n">
        <v>25</v>
      </c>
      <c r="H83" s="24" t="n">
        <f aca="false">G83*C83</f>
        <v>105</v>
      </c>
      <c r="I83" s="70" t="s">
        <v>21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</row>
    <row r="84" s="77" customFormat="true" ht="40.5" hidden="false" customHeight="true" outlineLevel="0" collapsed="false">
      <c r="A84" s="22" t="n">
        <v>2</v>
      </c>
      <c r="B84" s="21" t="s">
        <v>69</v>
      </c>
      <c r="C84" s="22" t="n">
        <v>21</v>
      </c>
      <c r="D84" s="23" t="s">
        <v>15</v>
      </c>
      <c r="E84" s="22" t="n">
        <v>10</v>
      </c>
      <c r="F84" s="24" t="n">
        <f aca="false">E84*C84</f>
        <v>210</v>
      </c>
      <c r="G84" s="22" t="n">
        <v>25</v>
      </c>
      <c r="H84" s="24" t="n">
        <f aca="false">G84*C84</f>
        <v>525</v>
      </c>
      <c r="I84" s="70" t="s">
        <v>21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</row>
    <row r="85" s="65" customFormat="true" ht="29.25" hidden="false" customHeight="true" outlineLevel="0" collapsed="false">
      <c r="A85" s="22" t="n">
        <v>3</v>
      </c>
      <c r="B85" s="21" t="s">
        <v>25</v>
      </c>
      <c r="C85" s="22" t="n">
        <v>1</v>
      </c>
      <c r="D85" s="23" t="s">
        <v>26</v>
      </c>
      <c r="E85" s="22" t="n">
        <v>70</v>
      </c>
      <c r="F85" s="24" t="n">
        <f aca="false">C85*E85</f>
        <v>70</v>
      </c>
      <c r="G85" s="22" t="n">
        <v>30</v>
      </c>
      <c r="H85" s="24" t="n">
        <f aca="false">C85*G85</f>
        <v>30</v>
      </c>
      <c r="I85" s="33" t="s">
        <v>27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40" customFormat="true" ht="17.25" hidden="false" customHeight="true" outlineLevel="0" collapsed="false">
      <c r="A86" s="44" t="n">
        <v>4</v>
      </c>
      <c r="B86" s="43" t="s">
        <v>39</v>
      </c>
      <c r="C86" s="44" t="n">
        <v>1</v>
      </c>
      <c r="D86" s="44" t="s">
        <v>29</v>
      </c>
      <c r="E86" s="44" t="n">
        <v>0</v>
      </c>
      <c r="F86" s="24" t="n">
        <f aca="false">E86*C86</f>
        <v>0</v>
      </c>
      <c r="G86" s="44" t="n">
        <v>200</v>
      </c>
      <c r="H86" s="24" t="n">
        <v>200</v>
      </c>
      <c r="I86" s="25" t="s">
        <v>40</v>
      </c>
    </row>
    <row r="87" s="65" customFormat="true" ht="34.5" hidden="false" customHeight="true" outlineLevel="0" collapsed="false">
      <c r="A87" s="44" t="n">
        <v>5</v>
      </c>
      <c r="B87" s="21" t="s">
        <v>73</v>
      </c>
      <c r="C87" s="22" t="n">
        <v>1</v>
      </c>
      <c r="D87" s="23" t="s">
        <v>74</v>
      </c>
      <c r="E87" s="22" t="n">
        <v>85</v>
      </c>
      <c r="F87" s="24" t="n">
        <f aca="false">C87*E87</f>
        <v>85</v>
      </c>
      <c r="G87" s="22" t="n">
        <v>95</v>
      </c>
      <c r="H87" s="24" t="n">
        <f aca="false">C87*G87</f>
        <v>95</v>
      </c>
      <c r="I87" s="33" t="s">
        <v>75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65" customFormat="true" ht="17.25" hidden="false" customHeight="true" outlineLevel="0" collapsed="false">
      <c r="A88" s="44" t="n">
        <v>6</v>
      </c>
      <c r="B88" s="43" t="s">
        <v>76</v>
      </c>
      <c r="C88" s="44" t="n">
        <v>1</v>
      </c>
      <c r="D88" s="44" t="s">
        <v>29</v>
      </c>
      <c r="E88" s="44" t="n">
        <v>200</v>
      </c>
      <c r="F88" s="44" t="n">
        <f aca="false">C88*E88</f>
        <v>200</v>
      </c>
      <c r="G88" s="44" t="n">
        <v>150</v>
      </c>
      <c r="H88" s="44" t="n">
        <f aca="false">C88*G88</f>
        <v>150</v>
      </c>
      <c r="I88" s="43" t="s">
        <v>77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s="76" customFormat="true" ht="15.75" hidden="false" customHeight="true" outlineLevel="0" collapsed="false">
      <c r="A89" s="44" t="n">
        <v>7</v>
      </c>
      <c r="B89" s="73" t="s">
        <v>70</v>
      </c>
      <c r="C89" s="49" t="n">
        <v>4.2</v>
      </c>
      <c r="D89" s="74" t="s">
        <v>15</v>
      </c>
      <c r="E89" s="49" t="n">
        <v>150</v>
      </c>
      <c r="F89" s="22" t="n">
        <f aca="false">E89*C89</f>
        <v>630</v>
      </c>
      <c r="G89" s="49" t="n">
        <v>30</v>
      </c>
      <c r="H89" s="22" t="n">
        <f aca="false">G89*C89</f>
        <v>126</v>
      </c>
      <c r="I89" s="75" t="s">
        <v>71</v>
      </c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s="40" customFormat="true" ht="14.25" hidden="false" customHeight="true" outlineLevel="0" collapsed="false">
      <c r="A90" s="22" t="n">
        <v>8</v>
      </c>
      <c r="B90" s="78" t="s">
        <v>78</v>
      </c>
      <c r="C90" s="22" t="n">
        <v>11.76</v>
      </c>
      <c r="D90" s="23" t="s">
        <v>15</v>
      </c>
      <c r="E90" s="22" t="n">
        <v>25</v>
      </c>
      <c r="F90" s="24" t="n">
        <f aca="false">E90*C90</f>
        <v>294</v>
      </c>
      <c r="G90" s="22" t="n">
        <v>20</v>
      </c>
      <c r="H90" s="24" t="n">
        <f aca="false">G90*C90</f>
        <v>235.2</v>
      </c>
      <c r="I90" s="21" t="s">
        <v>79</v>
      </c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s="77" customFormat="true" ht="19.5" hidden="false" customHeight="true" outlineLevel="0" collapsed="false">
      <c r="A91" s="60" t="s">
        <v>80</v>
      </c>
      <c r="B91" s="60"/>
      <c r="C91" s="62"/>
      <c r="D91" s="62"/>
      <c r="E91" s="61"/>
      <c r="F91" s="62"/>
      <c r="G91" s="61"/>
      <c r="H91" s="62"/>
      <c r="I91" s="63"/>
      <c r="J91" s="65"/>
      <c r="K91" s="65"/>
      <c r="L91" s="65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77" customFormat="true" ht="37.5" hidden="false" customHeight="true" outlineLevel="0" collapsed="false">
      <c r="A92" s="79" t="n">
        <v>1</v>
      </c>
      <c r="B92" s="21" t="s">
        <v>20</v>
      </c>
      <c r="C92" s="22" t="n">
        <v>4.38</v>
      </c>
      <c r="D92" s="23" t="s">
        <v>15</v>
      </c>
      <c r="E92" s="22" t="n">
        <v>10</v>
      </c>
      <c r="F92" s="24" t="n">
        <f aca="false">E92*C92</f>
        <v>43.8</v>
      </c>
      <c r="G92" s="22" t="n">
        <v>25</v>
      </c>
      <c r="H92" s="24" t="n">
        <f aca="false">G92*C92</f>
        <v>109.5</v>
      </c>
      <c r="I92" s="70" t="s">
        <v>21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</row>
    <row r="93" s="77" customFormat="true" ht="38.25" hidden="false" customHeight="true" outlineLevel="0" collapsed="false">
      <c r="A93" s="44" t="n">
        <v>2</v>
      </c>
      <c r="B93" s="21" t="s">
        <v>69</v>
      </c>
      <c r="C93" s="22" t="n">
        <v>22.25</v>
      </c>
      <c r="D93" s="23" t="s">
        <v>15</v>
      </c>
      <c r="E93" s="22" t="n">
        <v>10</v>
      </c>
      <c r="F93" s="24" t="n">
        <f aca="false">E93*C93</f>
        <v>222.5</v>
      </c>
      <c r="G93" s="22" t="n">
        <v>25</v>
      </c>
      <c r="H93" s="24" t="n">
        <f aca="false">G93*C93</f>
        <v>556.25</v>
      </c>
      <c r="I93" s="70" t="s">
        <v>21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</row>
    <row r="94" s="65" customFormat="true" ht="29.25" hidden="false" customHeight="true" outlineLevel="0" collapsed="false">
      <c r="A94" s="22" t="n">
        <v>3</v>
      </c>
      <c r="B94" s="21" t="s">
        <v>25</v>
      </c>
      <c r="C94" s="22" t="n">
        <v>1</v>
      </c>
      <c r="D94" s="23" t="s">
        <v>26</v>
      </c>
      <c r="E94" s="22" t="n">
        <v>35</v>
      </c>
      <c r="F94" s="24" t="n">
        <f aca="false">C94*E94</f>
        <v>35</v>
      </c>
      <c r="G94" s="22" t="n">
        <v>15</v>
      </c>
      <c r="H94" s="24" t="n">
        <f aca="false">C94*G94</f>
        <v>15</v>
      </c>
      <c r="I94" s="33" t="s">
        <v>27</v>
      </c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s="28" customFormat="true" ht="34.5" hidden="false" customHeight="true" outlineLevel="0" collapsed="false">
      <c r="A95" s="57" t="n">
        <v>4</v>
      </c>
      <c r="B95" s="21" t="s">
        <v>73</v>
      </c>
      <c r="C95" s="20" t="n">
        <v>1</v>
      </c>
      <c r="D95" s="23" t="s">
        <v>74</v>
      </c>
      <c r="E95" s="22" t="n">
        <v>85</v>
      </c>
      <c r="F95" s="24" t="n">
        <f aca="false">C95*E95</f>
        <v>85</v>
      </c>
      <c r="G95" s="22" t="n">
        <v>95</v>
      </c>
      <c r="H95" s="24" t="n">
        <f aca="false">C95*G95</f>
        <v>95</v>
      </c>
      <c r="I95" s="33" t="s">
        <v>75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8" customFormat="true" ht="18.75" hidden="false" customHeight="true" outlineLevel="0" collapsed="false">
      <c r="A96" s="80" t="n">
        <v>5</v>
      </c>
      <c r="B96" s="56" t="s">
        <v>76</v>
      </c>
      <c r="C96" s="44" t="n">
        <v>1</v>
      </c>
      <c r="D96" s="44" t="s">
        <v>29</v>
      </c>
      <c r="E96" s="57" t="n">
        <v>200</v>
      </c>
      <c r="F96" s="44" t="n">
        <f aca="false">C96*E96</f>
        <v>200</v>
      </c>
      <c r="G96" s="57" t="n">
        <v>150</v>
      </c>
      <c r="H96" s="44" t="n">
        <f aca="false">C96*G96</f>
        <v>150</v>
      </c>
      <c r="I96" s="56" t="s">
        <v>77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84" customFormat="true" ht="21" hidden="false" customHeight="true" outlineLevel="0" collapsed="false">
      <c r="A97" s="81" t="n">
        <v>6</v>
      </c>
      <c r="B97" s="73" t="s">
        <v>70</v>
      </c>
      <c r="C97" s="49" t="n">
        <v>4.38</v>
      </c>
      <c r="D97" s="82" t="s">
        <v>15</v>
      </c>
      <c r="E97" s="49" t="n">
        <v>150</v>
      </c>
      <c r="F97" s="31" t="n">
        <f aca="false">E97*C97</f>
        <v>657</v>
      </c>
      <c r="G97" s="49" t="n">
        <v>30</v>
      </c>
      <c r="H97" s="22" t="n">
        <f aca="false">G97*C97</f>
        <v>131.4</v>
      </c>
      <c r="I97" s="83" t="s">
        <v>71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</row>
    <row r="98" customFormat="false" ht="16.5" hidden="false" customHeight="true" outlineLevel="0" collapsed="false">
      <c r="A98" s="57" t="n">
        <v>7</v>
      </c>
      <c r="B98" s="78" t="s">
        <v>78</v>
      </c>
      <c r="C98" s="22" t="n">
        <v>19.78</v>
      </c>
      <c r="D98" s="23" t="s">
        <v>15</v>
      </c>
      <c r="E98" s="20" t="n">
        <v>25</v>
      </c>
      <c r="F98" s="24" t="n">
        <f aca="false">E98*C98</f>
        <v>494.5</v>
      </c>
      <c r="G98" s="20" t="n">
        <v>20</v>
      </c>
      <c r="H98" s="24" t="n">
        <f aca="false">G98*C98</f>
        <v>395.6</v>
      </c>
      <c r="I98" s="21" t="s">
        <v>79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</row>
    <row r="99" customFormat="false" ht="17.25" hidden="false" customHeight="true" outlineLevel="0" collapsed="false">
      <c r="A99" s="50" t="s">
        <v>81</v>
      </c>
      <c r="B99" s="50"/>
      <c r="C99" s="51"/>
      <c r="D99" s="51"/>
      <c r="E99" s="52"/>
      <c r="F99" s="52"/>
      <c r="G99" s="51"/>
      <c r="H99" s="52"/>
      <c r="I99" s="53"/>
      <c r="J99" s="46"/>
      <c r="K99" s="46"/>
      <c r="L99" s="46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IW99" s="0"/>
    </row>
    <row r="100" customFormat="false" ht="39" hidden="false" customHeight="true" outlineLevel="0" collapsed="false">
      <c r="A100" s="85" t="n">
        <v>1</v>
      </c>
      <c r="B100" s="21" t="s">
        <v>20</v>
      </c>
      <c r="C100" s="86" t="n">
        <v>6.49</v>
      </c>
      <c r="D100" s="23" t="s">
        <v>15</v>
      </c>
      <c r="E100" s="22" t="n">
        <v>10</v>
      </c>
      <c r="F100" s="24" t="n">
        <f aca="false">E100*C100</f>
        <v>64.9</v>
      </c>
      <c r="G100" s="22" t="n">
        <v>25</v>
      </c>
      <c r="H100" s="24" t="n">
        <f aca="false">G100*C100</f>
        <v>162.25</v>
      </c>
      <c r="I100" s="29" t="s">
        <v>21</v>
      </c>
      <c r="J100" s="46"/>
      <c r="K100" s="46"/>
      <c r="L100" s="46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IW100" s="0"/>
    </row>
    <row r="101" customFormat="false" ht="14.25" hidden="false" customHeight="true" outlineLevel="0" collapsed="false">
      <c r="A101" s="57" t="n">
        <v>2</v>
      </c>
      <c r="B101" s="78" t="s">
        <v>82</v>
      </c>
      <c r="C101" s="22" t="n">
        <v>6.49</v>
      </c>
      <c r="D101" s="23" t="s">
        <v>15</v>
      </c>
      <c r="E101" s="20" t="n">
        <v>25</v>
      </c>
      <c r="F101" s="24" t="n">
        <f aca="false">E101*C101</f>
        <v>162.25</v>
      </c>
      <c r="G101" s="20" t="n">
        <v>20</v>
      </c>
      <c r="H101" s="24" t="n">
        <f aca="false">G101*C101</f>
        <v>129.8</v>
      </c>
      <c r="I101" s="21" t="s">
        <v>79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</row>
    <row r="102" s="87" customFormat="true" ht="38.25" hidden="false" customHeight="true" outlineLevel="0" collapsed="false">
      <c r="A102" s="57" t="n">
        <v>3</v>
      </c>
      <c r="B102" s="21" t="s">
        <v>69</v>
      </c>
      <c r="C102" s="20" t="n">
        <v>18.81</v>
      </c>
      <c r="D102" s="23" t="s">
        <v>15</v>
      </c>
      <c r="E102" s="22" t="n">
        <v>10</v>
      </c>
      <c r="F102" s="24" t="n">
        <f aca="false">E102*C102</f>
        <v>188.1</v>
      </c>
      <c r="G102" s="22" t="n">
        <v>25</v>
      </c>
      <c r="H102" s="24" t="n">
        <f aca="false">G102*C102</f>
        <v>470.25</v>
      </c>
      <c r="I102" s="70" t="s">
        <v>21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s="87" customFormat="true" ht="38.25" hidden="false" customHeight="true" outlineLevel="0" collapsed="false">
      <c r="A103" s="57" t="n">
        <v>4</v>
      </c>
      <c r="B103" s="21" t="s">
        <v>83</v>
      </c>
      <c r="C103" s="20" t="n">
        <v>1</v>
      </c>
      <c r="D103" s="23" t="s">
        <v>29</v>
      </c>
      <c r="E103" s="22" t="n">
        <v>150</v>
      </c>
      <c r="F103" s="24" t="n">
        <f aca="false">E103*C103</f>
        <v>150</v>
      </c>
      <c r="G103" s="22" t="n">
        <v>150</v>
      </c>
      <c r="H103" s="24" t="n">
        <f aca="false">G103*C103</f>
        <v>150</v>
      </c>
      <c r="I103" s="33" t="s">
        <v>84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s="28" customFormat="true" ht="29.25" hidden="false" customHeight="true" outlineLevel="0" collapsed="false">
      <c r="A104" s="20" t="n">
        <v>4</v>
      </c>
      <c r="B104" s="21" t="s">
        <v>25</v>
      </c>
      <c r="C104" s="20" t="n">
        <v>1</v>
      </c>
      <c r="D104" s="23" t="s">
        <v>26</v>
      </c>
      <c r="E104" s="22" t="n">
        <v>75</v>
      </c>
      <c r="F104" s="24" t="n">
        <f aca="false">C104*E104</f>
        <v>75</v>
      </c>
      <c r="G104" s="22" t="n">
        <v>30</v>
      </c>
      <c r="H104" s="24" t="n">
        <f aca="false">C104*G104</f>
        <v>30</v>
      </c>
      <c r="I104" s="33" t="s">
        <v>27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6" customFormat="true" ht="32.25" hidden="false" customHeight="true" outlineLevel="0" collapsed="false">
      <c r="A105" s="85" t="n">
        <v>5</v>
      </c>
      <c r="B105" s="21" t="s">
        <v>17</v>
      </c>
      <c r="C105" s="86" t="n">
        <v>6.49</v>
      </c>
      <c r="D105" s="23" t="s">
        <v>15</v>
      </c>
      <c r="E105" s="22" t="n">
        <v>8</v>
      </c>
      <c r="F105" s="24" t="n">
        <f aca="false">E105*C105</f>
        <v>51.92</v>
      </c>
      <c r="G105" s="22" t="n">
        <v>12</v>
      </c>
      <c r="H105" s="24" t="n">
        <f aca="false">G105*C105</f>
        <v>77.88</v>
      </c>
      <c r="I105" s="25" t="s">
        <v>18</v>
      </c>
      <c r="J105" s="46"/>
      <c r="K105" s="25"/>
      <c r="L105" s="25"/>
      <c r="M105" s="25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</row>
    <row r="106" customFormat="false" ht="17.25" hidden="false" customHeight="true" outlineLevel="0" collapsed="false">
      <c r="A106" s="50" t="s">
        <v>85</v>
      </c>
      <c r="B106" s="50"/>
      <c r="C106" s="51"/>
      <c r="D106" s="51"/>
      <c r="E106" s="52"/>
      <c r="F106" s="52"/>
      <c r="G106" s="51"/>
      <c r="H106" s="52"/>
      <c r="I106" s="53"/>
      <c r="J106" s="46"/>
      <c r="K106" s="46"/>
      <c r="L106" s="46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IW106" s="0"/>
    </row>
    <row r="107" s="26" customFormat="true" ht="31.5" hidden="false" customHeight="true" outlineLevel="0" collapsed="false">
      <c r="A107" s="85" t="n">
        <v>2</v>
      </c>
      <c r="B107" s="21" t="s">
        <v>17</v>
      </c>
      <c r="C107" s="86" t="n">
        <v>7.8</v>
      </c>
      <c r="D107" s="23" t="s">
        <v>15</v>
      </c>
      <c r="E107" s="22" t="n">
        <v>8</v>
      </c>
      <c r="F107" s="24" t="n">
        <f aca="false">E107*C107</f>
        <v>62.4</v>
      </c>
      <c r="G107" s="22" t="n">
        <v>12</v>
      </c>
      <c r="H107" s="24" t="n">
        <f aca="false">G107*C107</f>
        <v>93.6</v>
      </c>
      <c r="I107" s="25" t="s">
        <v>18</v>
      </c>
      <c r="J107" s="46"/>
      <c r="K107" s="46"/>
      <c r="L107" s="46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s="28" customFormat="true" ht="29.25" hidden="false" customHeight="true" outlineLevel="0" collapsed="false">
      <c r="A108" s="20" t="n">
        <v>3</v>
      </c>
      <c r="B108" s="21" t="s">
        <v>25</v>
      </c>
      <c r="C108" s="20" t="n">
        <v>1</v>
      </c>
      <c r="D108" s="23" t="s">
        <v>26</v>
      </c>
      <c r="E108" s="22" t="n">
        <v>105</v>
      </c>
      <c r="F108" s="24" t="n">
        <f aca="false">C108*E108</f>
        <v>105</v>
      </c>
      <c r="G108" s="22" t="n">
        <v>45</v>
      </c>
      <c r="H108" s="24" t="n">
        <f aca="false">C108*G108</f>
        <v>45</v>
      </c>
      <c r="I108" s="33" t="s">
        <v>2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14.25" hidden="false" customHeight="true" outlineLevel="0" collapsed="false">
      <c r="A109" s="57" t="n">
        <v>4</v>
      </c>
      <c r="B109" s="78" t="s">
        <v>82</v>
      </c>
      <c r="C109" s="22" t="n">
        <v>7.8</v>
      </c>
      <c r="D109" s="23" t="s">
        <v>15</v>
      </c>
      <c r="E109" s="20" t="n">
        <v>25</v>
      </c>
      <c r="F109" s="24" t="n">
        <f aca="false">E109*C109</f>
        <v>195</v>
      </c>
      <c r="G109" s="20" t="n">
        <v>20</v>
      </c>
      <c r="H109" s="24" t="n">
        <f aca="false">G109*C109</f>
        <v>156</v>
      </c>
      <c r="I109" s="21" t="s">
        <v>79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</row>
    <row r="110" s="91" customFormat="true" ht="17.25" hidden="false" customHeight="true" outlineLevel="0" collapsed="false">
      <c r="A110" s="22"/>
      <c r="B110" s="88" t="s">
        <v>86</v>
      </c>
      <c r="C110" s="21" t="s">
        <v>87</v>
      </c>
      <c r="D110" s="21"/>
      <c r="E110" s="21"/>
      <c r="F110" s="15" t="n">
        <f aca="false">SUM(F8:F109)</f>
        <v>31659.71</v>
      </c>
      <c r="G110" s="23" t="s">
        <v>9</v>
      </c>
      <c r="H110" s="15" t="n">
        <f aca="false">SUM(H8:H109)</f>
        <v>31681.28</v>
      </c>
      <c r="I110" s="21" t="s">
        <v>88</v>
      </c>
      <c r="J110" s="89"/>
      <c r="K110" s="90"/>
      <c r="L110" s="90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s="98" customFormat="true" ht="18" hidden="false" customHeight="true" outlineLevel="0" collapsed="false">
      <c r="A111" s="15" t="s">
        <v>89</v>
      </c>
      <c r="B111" s="21" t="s">
        <v>90</v>
      </c>
      <c r="C111" s="92" t="s">
        <v>91</v>
      </c>
      <c r="D111" s="92"/>
      <c r="E111" s="92"/>
      <c r="F111" s="93" t="n">
        <f aca="false">(H110+F110)*0.08+290</f>
        <v>5357.2792</v>
      </c>
      <c r="G111" s="93"/>
      <c r="H111" s="93"/>
      <c r="I111" s="94" t="s">
        <v>92</v>
      </c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7"/>
    </row>
    <row r="112" s="98" customFormat="true" ht="18" hidden="false" customHeight="true" outlineLevel="0" collapsed="false">
      <c r="A112" s="15" t="s">
        <v>93</v>
      </c>
      <c r="B112" s="21" t="s">
        <v>94</v>
      </c>
      <c r="C112" s="92" t="s">
        <v>95</v>
      </c>
      <c r="D112" s="92"/>
      <c r="E112" s="92"/>
      <c r="F112" s="93" t="n">
        <f aca="false">(F110+H110)*0.17</f>
        <v>10767.9683</v>
      </c>
      <c r="G112" s="93"/>
      <c r="H112" s="93"/>
      <c r="I112" s="99"/>
      <c r="J112" s="40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</row>
    <row r="113" s="97" customFormat="true" ht="18" hidden="false" customHeight="true" outlineLevel="0" collapsed="false">
      <c r="A113" s="15"/>
      <c r="B113" s="100"/>
      <c r="C113" s="101"/>
      <c r="D113" s="101"/>
      <c r="E113" s="101"/>
      <c r="F113" s="102"/>
      <c r="G113" s="102"/>
      <c r="H113" s="102"/>
      <c r="I113" s="103"/>
      <c r="J113" s="40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98"/>
    </row>
    <row r="114" s="47" customFormat="true" ht="18" hidden="false" customHeight="true" outlineLevel="0" collapsed="false">
      <c r="A114" s="15" t="s">
        <v>96</v>
      </c>
      <c r="B114" s="104" t="s">
        <v>97</v>
      </c>
      <c r="C114" s="105"/>
      <c r="D114" s="105"/>
      <c r="E114" s="105"/>
      <c r="F114" s="105"/>
      <c r="G114" s="105"/>
      <c r="H114" s="105"/>
      <c r="I114" s="106"/>
      <c r="J114" s="89"/>
      <c r="K114" s="90"/>
      <c r="L114" s="90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s="47" customFormat="true" ht="26.25" hidden="false" customHeight="true" outlineLevel="0" collapsed="false">
      <c r="A115" s="31" t="n">
        <v>1</v>
      </c>
      <c r="B115" s="30" t="s">
        <v>98</v>
      </c>
      <c r="C115" s="31" t="n">
        <v>1</v>
      </c>
      <c r="D115" s="34" t="s">
        <v>29</v>
      </c>
      <c r="E115" s="31" t="n">
        <v>0</v>
      </c>
      <c r="F115" s="22" t="n">
        <f aca="false">E115*C115</f>
        <v>0</v>
      </c>
      <c r="G115" s="31" t="n">
        <v>1200</v>
      </c>
      <c r="H115" s="22" t="n">
        <v>1200</v>
      </c>
      <c r="I115" s="58" t="s">
        <v>99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s="47" customFormat="true" ht="24.75" hidden="false" customHeight="true" outlineLevel="0" collapsed="false">
      <c r="A116" s="31" t="n">
        <v>2</v>
      </c>
      <c r="B116" s="30" t="s">
        <v>100</v>
      </c>
      <c r="C116" s="31" t="n">
        <v>1</v>
      </c>
      <c r="D116" s="34" t="s">
        <v>29</v>
      </c>
      <c r="E116" s="31" t="n">
        <v>0</v>
      </c>
      <c r="F116" s="22" t="n">
        <f aca="false">E116*C116</f>
        <v>0</v>
      </c>
      <c r="G116" s="31" t="n">
        <v>1000</v>
      </c>
      <c r="H116" s="22" t="n">
        <v>1000</v>
      </c>
      <c r="I116" s="107" t="s">
        <v>101</v>
      </c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47" customFormat="true" ht="24.75" hidden="false" customHeight="true" outlineLevel="0" collapsed="false">
      <c r="A117" s="31" t="n">
        <v>3</v>
      </c>
      <c r="B117" s="30" t="s">
        <v>102</v>
      </c>
      <c r="C117" s="31" t="n">
        <v>1</v>
      </c>
      <c r="D117" s="34" t="s">
        <v>29</v>
      </c>
      <c r="E117" s="31" t="n">
        <v>0</v>
      </c>
      <c r="F117" s="22" t="n">
        <v>0</v>
      </c>
      <c r="G117" s="31" t="n">
        <v>400</v>
      </c>
      <c r="H117" s="22" t="n">
        <v>400</v>
      </c>
      <c r="I117" s="107" t="s">
        <v>103</v>
      </c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customFormat="false" ht="18" hidden="false" customHeight="true" outlineLevel="0" collapsed="false">
      <c r="A118" s="108" t="s">
        <v>104</v>
      </c>
      <c r="B118" s="109" t="s">
        <v>105</v>
      </c>
      <c r="C118" s="110"/>
      <c r="D118" s="110"/>
      <c r="E118" s="110"/>
      <c r="F118" s="111"/>
      <c r="G118" s="111"/>
      <c r="H118" s="111"/>
      <c r="I118" s="112"/>
      <c r="J118" s="90"/>
    </row>
    <row r="119" customFormat="false" ht="87" hidden="false" customHeight="true" outlineLevel="0" collapsed="false">
      <c r="A119" s="85" t="n">
        <v>1</v>
      </c>
      <c r="B119" s="21" t="s">
        <v>106</v>
      </c>
      <c r="C119" s="86" t="n">
        <v>152</v>
      </c>
      <c r="D119" s="23" t="s">
        <v>15</v>
      </c>
      <c r="E119" s="22" t="n">
        <v>45</v>
      </c>
      <c r="F119" s="24" t="n">
        <f aca="false">E119*C119</f>
        <v>6840</v>
      </c>
      <c r="G119" s="22" t="n">
        <v>35</v>
      </c>
      <c r="H119" s="24" t="n">
        <f aca="false">G119*C119</f>
        <v>5320</v>
      </c>
      <c r="I119" s="36" t="s">
        <v>107</v>
      </c>
      <c r="J119" s="46"/>
      <c r="K119" s="25"/>
      <c r="L119" s="25"/>
      <c r="M119" s="25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IW119" s="0"/>
    </row>
    <row r="120" customFormat="false" ht="15.75" hidden="false" customHeight="true" outlineLevel="0" collapsed="false">
      <c r="A120" s="113" t="s">
        <v>108</v>
      </c>
      <c r="B120" s="114" t="s">
        <v>109</v>
      </c>
      <c r="C120" s="115" t="s">
        <v>110</v>
      </c>
      <c r="D120" s="115"/>
      <c r="E120" s="115"/>
      <c r="F120" s="116" t="n">
        <f aca="false">F110+H110+F111+F112+H115+H116+H117+F119+H119</f>
        <v>94226.2375</v>
      </c>
      <c r="G120" s="116"/>
      <c r="H120" s="116"/>
      <c r="I120" s="117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</row>
    <row r="121" s="90" customFormat="true" ht="14.25" hidden="false" customHeight="false" outlineLevel="0" collapsed="false">
      <c r="A121" s="118" t="s">
        <v>111</v>
      </c>
      <c r="B121" s="119"/>
      <c r="C121" s="118"/>
      <c r="D121" s="118"/>
      <c r="E121" s="120"/>
      <c r="F121" s="120"/>
      <c r="G121" s="121"/>
      <c r="H121" s="120"/>
      <c r="I121" s="122" t="s">
        <v>112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</row>
    <row r="122" s="96" customFormat="true" ht="18" hidden="false" customHeight="true" outlineLevel="0" collapsed="false">
      <c r="A122" s="123" t="s">
        <v>113</v>
      </c>
      <c r="B122" s="124" t="s">
        <v>114</v>
      </c>
      <c r="C122" s="124"/>
      <c r="D122" s="124"/>
      <c r="E122" s="124"/>
      <c r="F122" s="124"/>
      <c r="G122" s="124"/>
      <c r="H122" s="124"/>
      <c r="I122" s="12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96" customFormat="true" ht="18" hidden="false" customHeight="true" outlineLevel="0" collapsed="false">
      <c r="A123" s="123" t="s">
        <v>113</v>
      </c>
      <c r="B123" s="122" t="s">
        <v>115</v>
      </c>
      <c r="C123" s="122"/>
      <c r="D123" s="122"/>
      <c r="E123" s="122"/>
      <c r="F123" s="122"/>
      <c r="G123" s="122"/>
      <c r="H123" s="122"/>
      <c r="I123" s="122"/>
      <c r="J123" s="2"/>
      <c r="K123" s="2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96" customFormat="true" ht="18" hidden="false" customHeight="true" outlineLevel="0" collapsed="false">
      <c r="A124" s="123" t="s">
        <v>113</v>
      </c>
      <c r="B124" s="122" t="s">
        <v>116</v>
      </c>
      <c r="C124" s="122"/>
      <c r="D124" s="122"/>
      <c r="E124" s="122"/>
      <c r="F124" s="122"/>
      <c r="G124" s="122"/>
      <c r="H124" s="122"/>
      <c r="I124" s="12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96" customFormat="true" ht="18" hidden="false" customHeight="true" outlineLevel="0" collapsed="false">
      <c r="A125" s="123" t="s">
        <v>113</v>
      </c>
      <c r="B125" s="122" t="s">
        <v>117</v>
      </c>
      <c r="C125" s="122"/>
      <c r="D125" s="122"/>
      <c r="E125" s="122"/>
      <c r="F125" s="122"/>
      <c r="G125" s="122"/>
      <c r="H125" s="122"/>
      <c r="I125" s="122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25" hidden="false" customHeight="false" outlineLevel="0" collapsed="false">
      <c r="A126" s="125" t="s">
        <v>113</v>
      </c>
      <c r="B126" s="122" t="s">
        <v>118</v>
      </c>
      <c r="C126" s="122"/>
      <c r="D126" s="122"/>
      <c r="E126" s="122"/>
      <c r="F126" s="122"/>
      <c r="G126" s="122"/>
      <c r="H126" s="122"/>
      <c r="I126" s="122"/>
    </row>
    <row r="127" customFormat="false" ht="16.5" hidden="false" customHeight="true" outlineLevel="0" collapsed="false">
      <c r="A127" s="125" t="s">
        <v>113</v>
      </c>
      <c r="B127" s="122" t="s">
        <v>119</v>
      </c>
      <c r="C127" s="122"/>
      <c r="D127" s="122"/>
      <c r="E127" s="122"/>
      <c r="F127" s="122"/>
      <c r="G127" s="122"/>
      <c r="H127" s="122"/>
      <c r="I127" s="122"/>
    </row>
    <row r="128" customFormat="false" ht="18.75" hidden="false" customHeight="true" outlineLevel="0" collapsed="false">
      <c r="A128" s="125" t="s">
        <v>113</v>
      </c>
      <c r="B128" s="122" t="s">
        <v>120</v>
      </c>
      <c r="C128" s="122"/>
      <c r="D128" s="122"/>
      <c r="E128" s="122"/>
      <c r="F128" s="122"/>
      <c r="G128" s="122"/>
      <c r="H128" s="122"/>
      <c r="I128" s="122"/>
    </row>
    <row r="129" customFormat="false" ht="14.25" hidden="false" customHeight="false" outlineLevel="0" collapsed="false">
      <c r="A129" s="125" t="s">
        <v>113</v>
      </c>
      <c r="B129" s="122" t="s">
        <v>121</v>
      </c>
      <c r="C129" s="122"/>
      <c r="D129" s="122"/>
      <c r="E129" s="122"/>
      <c r="F129" s="122"/>
      <c r="G129" s="122"/>
      <c r="H129" s="122"/>
      <c r="I129" s="122"/>
    </row>
    <row r="130" customFormat="false" ht="14.25" hidden="false" customHeight="false" outlineLevel="0" collapsed="false">
      <c r="A130" s="125" t="s">
        <v>113</v>
      </c>
      <c r="B130" s="122" t="s">
        <v>122</v>
      </c>
      <c r="C130" s="122"/>
      <c r="D130" s="122"/>
      <c r="E130" s="122"/>
      <c r="F130" s="122"/>
      <c r="G130" s="122"/>
      <c r="H130" s="122"/>
      <c r="I130" s="122"/>
    </row>
    <row r="131" customFormat="false" ht="18.95" hidden="false" customHeight="true" outlineLevel="0" collapsed="false">
      <c r="A131" s="126"/>
      <c r="B131" s="118" t="s">
        <v>123</v>
      </c>
      <c r="C131" s="118"/>
      <c r="D131" s="126"/>
      <c r="E131" s="127"/>
      <c r="F131" s="127"/>
      <c r="G131" s="128"/>
      <c r="H131" s="127"/>
      <c r="I131" s="129" t="s">
        <v>124</v>
      </c>
    </row>
    <row r="132" customFormat="false" ht="18.95" hidden="false" customHeight="true" outlineLevel="0" collapsed="false">
      <c r="A132" s="126"/>
      <c r="B132" s="129"/>
      <c r="C132" s="126"/>
      <c r="D132" s="126"/>
      <c r="E132" s="127"/>
      <c r="F132" s="127"/>
      <c r="G132" s="128"/>
      <c r="H132" s="127"/>
      <c r="I132" s="129"/>
    </row>
    <row r="133" customFormat="false" ht="18.95" hidden="false" customHeight="true" outlineLevel="0" collapsed="false">
      <c r="B133" s="130" t="s">
        <v>125</v>
      </c>
      <c r="C133" s="130"/>
      <c r="D133" s="130"/>
      <c r="I133" s="2" t="s">
        <v>126</v>
      </c>
    </row>
    <row r="135" customFormat="false" ht="14.25" hidden="false" customHeight="false" outlineLevel="0" collapsed="false">
      <c r="A135" s="108" t="s">
        <v>127</v>
      </c>
      <c r="B135" s="108"/>
      <c r="C135" s="131"/>
      <c r="D135" s="131"/>
      <c r="E135" s="131"/>
      <c r="F135" s="131"/>
      <c r="G135" s="131"/>
      <c r="H135" s="131"/>
      <c r="I135" s="132"/>
    </row>
    <row r="136" customFormat="false" ht="49.5" hidden="false" customHeight="false" outlineLevel="0" collapsed="false">
      <c r="A136" s="133" t="n">
        <v>1</v>
      </c>
      <c r="B136" s="134" t="s">
        <v>128</v>
      </c>
      <c r="C136" s="133" t="n">
        <v>68</v>
      </c>
      <c r="D136" s="135" t="s">
        <v>129</v>
      </c>
      <c r="E136" s="135" t="n">
        <v>18</v>
      </c>
      <c r="F136" s="135" t="n">
        <f aca="false">C136*E136</f>
        <v>1224</v>
      </c>
      <c r="G136" s="135"/>
      <c r="H136" s="135"/>
      <c r="I136" s="136" t="s">
        <v>130</v>
      </c>
      <c r="J136" s="137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</row>
    <row r="137" customFormat="false" ht="14.25" hidden="false" customHeight="false" outlineLevel="0" collapsed="false">
      <c r="A137" s="139" t="n">
        <v>2</v>
      </c>
      <c r="B137" s="56" t="s">
        <v>131</v>
      </c>
      <c r="C137" s="22" t="n">
        <v>1</v>
      </c>
      <c r="D137" s="57" t="s">
        <v>29</v>
      </c>
      <c r="E137" s="57" t="n">
        <v>500</v>
      </c>
      <c r="F137" s="57" t="n">
        <f aca="false">C137*E137</f>
        <v>500</v>
      </c>
      <c r="G137" s="57"/>
      <c r="H137" s="57"/>
      <c r="I137" s="140" t="s">
        <v>132</v>
      </c>
    </row>
    <row r="138" customFormat="false" ht="14.25" hidden="false" customHeight="false" outlineLevel="0" collapsed="false">
      <c r="A138" s="139" t="n">
        <v>3</v>
      </c>
      <c r="B138" s="56" t="s">
        <v>133</v>
      </c>
      <c r="C138" s="22" t="n">
        <v>42.6</v>
      </c>
      <c r="D138" s="57" t="s">
        <v>15</v>
      </c>
      <c r="E138" s="57" t="n">
        <v>220</v>
      </c>
      <c r="F138" s="57" t="n">
        <f aca="false">C138*E138</f>
        <v>9372</v>
      </c>
      <c r="G138" s="57"/>
      <c r="H138" s="57"/>
      <c r="I138" s="141" t="s">
        <v>134</v>
      </c>
    </row>
    <row r="139" customFormat="false" ht="14.25" hidden="false" customHeight="false" outlineLevel="0" collapsed="false">
      <c r="A139" s="139" t="n">
        <v>4</v>
      </c>
      <c r="B139" s="56" t="s">
        <v>135</v>
      </c>
      <c r="C139" s="22" t="n">
        <v>20.8</v>
      </c>
      <c r="D139" s="57" t="s">
        <v>15</v>
      </c>
      <c r="E139" s="57" t="n">
        <v>150</v>
      </c>
      <c r="F139" s="57" t="n">
        <f aca="false">C139*E139</f>
        <v>3120</v>
      </c>
      <c r="G139" s="57"/>
      <c r="H139" s="57"/>
      <c r="I139" s="141" t="s">
        <v>136</v>
      </c>
    </row>
    <row r="140" customFormat="false" ht="14.25" hidden="false" customHeight="false" outlineLevel="0" collapsed="false">
      <c r="A140" s="139" t="n">
        <v>5</v>
      </c>
      <c r="B140" s="56" t="s">
        <v>137</v>
      </c>
      <c r="C140" s="57" t="n">
        <v>10.7</v>
      </c>
      <c r="D140" s="57" t="s">
        <v>15</v>
      </c>
      <c r="E140" s="57" t="n">
        <v>150</v>
      </c>
      <c r="F140" s="57" t="n">
        <f aca="false">C140*E140</f>
        <v>1605</v>
      </c>
      <c r="G140" s="57"/>
      <c r="H140" s="57"/>
      <c r="I140" s="141" t="s">
        <v>136</v>
      </c>
    </row>
    <row r="141" customFormat="false" ht="14.25" hidden="false" customHeight="false" outlineLevel="0" collapsed="false">
      <c r="A141" s="139" t="n">
        <v>6</v>
      </c>
      <c r="B141" s="56" t="s">
        <v>138</v>
      </c>
      <c r="C141" s="57" t="n">
        <v>9.76</v>
      </c>
      <c r="D141" s="57" t="s">
        <v>15</v>
      </c>
      <c r="E141" s="57" t="n">
        <v>150</v>
      </c>
      <c r="F141" s="57" t="n">
        <f aca="false">C141*E141</f>
        <v>1464</v>
      </c>
      <c r="G141" s="57"/>
      <c r="H141" s="57"/>
      <c r="I141" s="141" t="s">
        <v>136</v>
      </c>
    </row>
    <row r="142" customFormat="false" ht="14.25" hidden="false" customHeight="false" outlineLevel="0" collapsed="false">
      <c r="A142" s="142" t="n">
        <v>7</v>
      </c>
      <c r="B142" s="143" t="s">
        <v>139</v>
      </c>
      <c r="C142" s="144" t="n">
        <v>10</v>
      </c>
      <c r="D142" s="145" t="s">
        <v>15</v>
      </c>
      <c r="E142" s="145" t="n">
        <v>90</v>
      </c>
      <c r="F142" s="145" t="n">
        <f aca="false">C142*E142</f>
        <v>900</v>
      </c>
      <c r="G142" s="145"/>
      <c r="H142" s="145"/>
      <c r="I142" s="146" t="s">
        <v>140</v>
      </c>
    </row>
    <row r="143" customFormat="false" ht="14.25" hidden="false" customHeight="false" outlineLevel="0" collapsed="false">
      <c r="A143" s="142" t="n">
        <v>8</v>
      </c>
      <c r="B143" s="143" t="s">
        <v>141</v>
      </c>
      <c r="C143" s="145" t="n">
        <v>6.5</v>
      </c>
      <c r="D143" s="145" t="s">
        <v>15</v>
      </c>
      <c r="E143" s="145" t="n">
        <v>90</v>
      </c>
      <c r="F143" s="145" t="n">
        <f aca="false">C143*E143</f>
        <v>585</v>
      </c>
      <c r="G143" s="145"/>
      <c r="H143" s="145"/>
      <c r="I143" s="146" t="s">
        <v>140</v>
      </c>
    </row>
    <row r="144" customFormat="false" ht="14.25" hidden="false" customHeight="false" outlineLevel="0" collapsed="false">
      <c r="A144" s="142" t="n">
        <v>9</v>
      </c>
      <c r="B144" s="143" t="s">
        <v>142</v>
      </c>
      <c r="C144" s="147" t="n">
        <v>25.22</v>
      </c>
      <c r="D144" s="145" t="s">
        <v>15</v>
      </c>
      <c r="E144" s="145" t="n">
        <v>90</v>
      </c>
      <c r="F144" s="145" t="n">
        <f aca="false">C144*E144</f>
        <v>2269.8</v>
      </c>
      <c r="G144" s="145"/>
      <c r="H144" s="145"/>
      <c r="I144" s="146" t="s">
        <v>143</v>
      </c>
    </row>
    <row r="145" customFormat="false" ht="14.25" hidden="false" customHeight="false" outlineLevel="0" collapsed="false">
      <c r="A145" s="142" t="n">
        <v>10</v>
      </c>
      <c r="B145" s="143" t="s">
        <v>144</v>
      </c>
      <c r="C145" s="145" t="n">
        <v>5.5</v>
      </c>
      <c r="D145" s="145" t="s">
        <v>15</v>
      </c>
      <c r="E145" s="145" t="n">
        <v>90</v>
      </c>
      <c r="F145" s="145" t="n">
        <f aca="false">C145*E145</f>
        <v>495</v>
      </c>
      <c r="G145" s="145"/>
      <c r="H145" s="145"/>
      <c r="I145" s="146" t="s">
        <v>140</v>
      </c>
    </row>
    <row r="146" customFormat="false" ht="14.25" hidden="false" customHeight="false" outlineLevel="0" collapsed="false">
      <c r="A146" s="142" t="n">
        <v>11</v>
      </c>
      <c r="B146" s="143" t="s">
        <v>145</v>
      </c>
      <c r="C146" s="145" t="n">
        <v>23.14</v>
      </c>
      <c r="D146" s="145" t="s">
        <v>15</v>
      </c>
      <c r="E146" s="145" t="n">
        <v>90</v>
      </c>
      <c r="F146" s="145" t="n">
        <f aca="false">C146*E146</f>
        <v>2082.6</v>
      </c>
      <c r="G146" s="145"/>
      <c r="H146" s="145"/>
      <c r="I146" s="146" t="s">
        <v>143</v>
      </c>
    </row>
    <row r="147" customFormat="false" ht="14.25" hidden="false" customHeight="false" outlineLevel="0" collapsed="false">
      <c r="A147" s="142" t="n">
        <v>12</v>
      </c>
      <c r="B147" s="143" t="s">
        <v>146</v>
      </c>
      <c r="C147" s="145" t="n">
        <v>4.5</v>
      </c>
      <c r="D147" s="145" t="s">
        <v>15</v>
      </c>
      <c r="E147" s="145" t="n">
        <v>90</v>
      </c>
      <c r="F147" s="145" t="n">
        <f aca="false">C147*E147</f>
        <v>405</v>
      </c>
      <c r="G147" s="145"/>
      <c r="H147" s="145"/>
      <c r="I147" s="146" t="s">
        <v>140</v>
      </c>
    </row>
    <row r="148" customFormat="false" ht="14.25" hidden="false" customHeight="false" outlineLevel="0" collapsed="false">
      <c r="A148" s="142" t="n">
        <v>13</v>
      </c>
      <c r="B148" s="143" t="s">
        <v>147</v>
      </c>
      <c r="C148" s="145" t="n">
        <v>21</v>
      </c>
      <c r="D148" s="145" t="s">
        <v>15</v>
      </c>
      <c r="E148" s="145" t="n">
        <v>90</v>
      </c>
      <c r="F148" s="145" t="n">
        <f aca="false">C148*E148</f>
        <v>1890</v>
      </c>
      <c r="G148" s="145"/>
      <c r="H148" s="145"/>
      <c r="I148" s="146" t="s">
        <v>143</v>
      </c>
    </row>
    <row r="149" customFormat="false" ht="14.25" hidden="false" customHeight="false" outlineLevel="0" collapsed="false">
      <c r="A149" s="148" t="n">
        <v>14</v>
      </c>
      <c r="B149" s="149" t="s">
        <v>148</v>
      </c>
      <c r="C149" s="150" t="n">
        <v>5.9</v>
      </c>
      <c r="D149" s="151" t="s">
        <v>15</v>
      </c>
      <c r="E149" s="151" t="n">
        <v>90</v>
      </c>
      <c r="F149" s="151" t="n">
        <f aca="false">C149*E149</f>
        <v>531</v>
      </c>
      <c r="G149" s="151"/>
      <c r="H149" s="151"/>
      <c r="I149" s="146" t="s">
        <v>140</v>
      </c>
    </row>
    <row r="150" customFormat="false" ht="84" hidden="false" customHeight="false" outlineLevel="0" collapsed="false">
      <c r="A150" s="133" t="n">
        <v>15</v>
      </c>
      <c r="B150" s="152" t="s">
        <v>149</v>
      </c>
      <c r="C150" s="135" t="n">
        <v>4</v>
      </c>
      <c r="D150" s="153" t="s">
        <v>23</v>
      </c>
      <c r="E150" s="135" t="n">
        <v>1850</v>
      </c>
      <c r="F150" s="135" t="n">
        <f aca="false">C150*E150</f>
        <v>7400</v>
      </c>
      <c r="G150" s="135"/>
      <c r="H150" s="135"/>
      <c r="I150" s="154" t="s">
        <v>150</v>
      </c>
    </row>
    <row r="151" customFormat="false" ht="25.5" hidden="false" customHeight="false" outlineLevel="0" collapsed="false">
      <c r="A151" s="139" t="n">
        <v>16</v>
      </c>
      <c r="B151" s="155" t="s">
        <v>151</v>
      </c>
      <c r="C151" s="139" t="n">
        <v>4</v>
      </c>
      <c r="D151" s="57" t="s">
        <v>129</v>
      </c>
      <c r="E151" s="57" t="n">
        <v>100</v>
      </c>
      <c r="F151" s="57" t="n">
        <f aca="false">C151*E151</f>
        <v>400</v>
      </c>
      <c r="G151" s="57"/>
      <c r="H151" s="57"/>
      <c r="I151" s="56" t="s">
        <v>152</v>
      </c>
    </row>
    <row r="152" customFormat="false" ht="14.25" hidden="false" customHeight="false" outlineLevel="0" collapsed="false">
      <c r="A152" s="139" t="n">
        <v>17</v>
      </c>
      <c r="B152" s="155" t="s">
        <v>153</v>
      </c>
      <c r="C152" s="139" t="n">
        <v>16</v>
      </c>
      <c r="D152" s="27" t="s">
        <v>23</v>
      </c>
      <c r="E152" s="57" t="n">
        <v>120</v>
      </c>
      <c r="F152" s="57" t="n">
        <f aca="false">C152*E152</f>
        <v>1920</v>
      </c>
      <c r="G152" s="57"/>
      <c r="H152" s="57"/>
      <c r="I152" s="156" t="s">
        <v>154</v>
      </c>
    </row>
    <row r="153" customFormat="false" ht="14.25" hidden="false" customHeight="false" outlineLevel="0" collapsed="false">
      <c r="A153" s="139" t="n">
        <v>18</v>
      </c>
      <c r="B153" s="56" t="s">
        <v>155</v>
      </c>
      <c r="C153" s="57" t="n">
        <v>3</v>
      </c>
      <c r="D153" s="157" t="s">
        <v>156</v>
      </c>
      <c r="E153" s="157" t="n">
        <v>1700</v>
      </c>
      <c r="F153" s="57" t="n">
        <f aca="false">C153*E153</f>
        <v>5100</v>
      </c>
      <c r="G153" s="157"/>
      <c r="H153" s="57"/>
      <c r="I153" s="58" t="s">
        <v>157</v>
      </c>
    </row>
    <row r="154" customFormat="false" ht="25.5" hidden="false" customHeight="false" outlineLevel="0" collapsed="false">
      <c r="A154" s="139" t="n">
        <v>19</v>
      </c>
      <c r="B154" s="155" t="s">
        <v>158</v>
      </c>
      <c r="C154" s="139" t="n">
        <v>2.8</v>
      </c>
      <c r="D154" s="57" t="s">
        <v>15</v>
      </c>
      <c r="E154" s="57" t="n">
        <v>380</v>
      </c>
      <c r="F154" s="57" t="n">
        <f aca="false">C154*E154</f>
        <v>1064</v>
      </c>
      <c r="G154" s="57"/>
      <c r="H154" s="57"/>
      <c r="I154" s="156" t="s">
        <v>159</v>
      </c>
    </row>
    <row r="155" customFormat="false" ht="14.25" hidden="false" customHeight="false" outlineLevel="0" collapsed="false">
      <c r="A155" s="139" t="n">
        <v>20</v>
      </c>
      <c r="B155" s="155" t="s">
        <v>160</v>
      </c>
      <c r="C155" s="139" t="n">
        <v>3</v>
      </c>
      <c r="D155" s="57" t="s">
        <v>15</v>
      </c>
      <c r="E155" s="57" t="n">
        <v>380</v>
      </c>
      <c r="F155" s="57" t="n">
        <v>1140</v>
      </c>
      <c r="G155" s="57"/>
      <c r="H155" s="57"/>
      <c r="I155" s="156" t="s">
        <v>161</v>
      </c>
    </row>
    <row r="156" customFormat="false" ht="25.5" hidden="false" customHeight="false" outlineLevel="0" collapsed="false">
      <c r="A156" s="139" t="n">
        <v>21</v>
      </c>
      <c r="B156" s="155" t="s">
        <v>162</v>
      </c>
      <c r="C156" s="139" t="n">
        <v>8.58</v>
      </c>
      <c r="D156" s="57" t="s">
        <v>15</v>
      </c>
      <c r="E156" s="57" t="n">
        <v>220</v>
      </c>
      <c r="F156" s="57" t="n">
        <v>1887.6</v>
      </c>
      <c r="G156" s="57"/>
      <c r="H156" s="57"/>
      <c r="I156" s="156" t="s">
        <v>163</v>
      </c>
    </row>
    <row r="157" customFormat="false" ht="25.5" hidden="false" customHeight="false" outlineLevel="0" collapsed="false">
      <c r="A157" s="139" t="n">
        <v>22</v>
      </c>
      <c r="B157" s="155" t="s">
        <v>164</v>
      </c>
      <c r="C157" s="139" t="n">
        <v>6</v>
      </c>
      <c r="D157" s="57" t="s">
        <v>15</v>
      </c>
      <c r="E157" s="57" t="n">
        <v>220</v>
      </c>
      <c r="F157" s="57" t="n">
        <f aca="false">C157*E157</f>
        <v>1320</v>
      </c>
      <c r="G157" s="57"/>
      <c r="H157" s="57"/>
      <c r="I157" s="156" t="s">
        <v>163</v>
      </c>
    </row>
    <row r="158" customFormat="false" ht="25.5" hidden="false" customHeight="false" outlineLevel="0" collapsed="false">
      <c r="A158" s="139" t="n">
        <v>23</v>
      </c>
      <c r="B158" s="155" t="s">
        <v>165</v>
      </c>
      <c r="C158" s="139" t="n">
        <v>1</v>
      </c>
      <c r="D158" s="57" t="s">
        <v>166</v>
      </c>
      <c r="E158" s="57" t="n">
        <v>400</v>
      </c>
      <c r="F158" s="57" t="n">
        <v>400</v>
      </c>
      <c r="G158" s="57"/>
      <c r="H158" s="57"/>
      <c r="I158" s="158" t="s">
        <v>167</v>
      </c>
    </row>
    <row r="159" customFormat="false" ht="14.25" hidden="false" customHeight="false" outlineLevel="0" collapsed="false">
      <c r="A159" s="139" t="n">
        <v>24</v>
      </c>
      <c r="B159" s="159" t="s">
        <v>168</v>
      </c>
      <c r="C159" s="139" t="n">
        <v>1</v>
      </c>
      <c r="D159" s="57" t="s">
        <v>166</v>
      </c>
      <c r="E159" s="57" t="n">
        <v>1200</v>
      </c>
      <c r="F159" s="57" t="n">
        <v>1200</v>
      </c>
      <c r="G159" s="57"/>
      <c r="H159" s="57"/>
      <c r="I159" s="158" t="s">
        <v>169</v>
      </c>
    </row>
    <row r="160" customFormat="false" ht="14.25" hidden="false" customHeight="false" outlineLevel="0" collapsed="false">
      <c r="A160" s="139" t="n">
        <v>25</v>
      </c>
      <c r="B160" s="159" t="s">
        <v>170</v>
      </c>
      <c r="C160" s="139" t="n">
        <v>1</v>
      </c>
      <c r="D160" s="57" t="s">
        <v>166</v>
      </c>
      <c r="E160" s="57" t="n">
        <v>600</v>
      </c>
      <c r="F160" s="57" t="n">
        <f aca="false">C160*E160</f>
        <v>600</v>
      </c>
      <c r="G160" s="57"/>
      <c r="H160" s="57"/>
      <c r="I160" s="158" t="s">
        <v>169</v>
      </c>
    </row>
    <row r="161" customFormat="false" ht="14.25" hidden="false" customHeight="false" outlineLevel="0" collapsed="false">
      <c r="A161" s="139" t="n">
        <v>26</v>
      </c>
      <c r="B161" s="160" t="s">
        <v>171</v>
      </c>
      <c r="C161" s="139" t="n">
        <v>2</v>
      </c>
      <c r="D161" s="57" t="s">
        <v>166</v>
      </c>
      <c r="E161" s="57" t="n">
        <v>1200</v>
      </c>
      <c r="F161" s="57" t="n">
        <f aca="false">C161*E161</f>
        <v>2400</v>
      </c>
      <c r="G161" s="57"/>
      <c r="H161" s="57"/>
      <c r="I161" s="158" t="s">
        <v>169</v>
      </c>
      <c r="J161" s="130"/>
      <c r="K161" s="130"/>
      <c r="L161" s="130"/>
      <c r="M161" s="130"/>
      <c r="N161" s="130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customFormat="false" ht="14.25" hidden="false" customHeight="false" outlineLevel="0" collapsed="false">
      <c r="A162" s="139" t="n">
        <v>27</v>
      </c>
      <c r="B162" s="160" t="s">
        <v>172</v>
      </c>
      <c r="C162" s="139" t="n">
        <v>3</v>
      </c>
      <c r="D162" s="57" t="s">
        <v>166</v>
      </c>
      <c r="E162" s="57" t="n">
        <v>200</v>
      </c>
      <c r="F162" s="57" t="n">
        <f aca="false">C162*E162</f>
        <v>600</v>
      </c>
      <c r="G162" s="57"/>
      <c r="H162" s="57"/>
      <c r="I162" s="158" t="s">
        <v>169</v>
      </c>
      <c r="J162" s="130"/>
      <c r="K162" s="130"/>
      <c r="L162" s="130"/>
      <c r="M162" s="130"/>
      <c r="N162" s="130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</row>
    <row r="163" customFormat="false" ht="24" hidden="false" customHeight="false" outlineLevel="0" collapsed="false">
      <c r="A163" s="139" t="n">
        <v>28</v>
      </c>
      <c r="B163" s="160" t="s">
        <v>173</v>
      </c>
      <c r="C163" s="139" t="n">
        <v>1</v>
      </c>
      <c r="D163" s="57" t="s">
        <v>29</v>
      </c>
      <c r="E163" s="57" t="n">
        <v>200</v>
      </c>
      <c r="F163" s="57" t="n">
        <v>200</v>
      </c>
      <c r="G163" s="57"/>
      <c r="H163" s="57"/>
      <c r="I163" s="56" t="s">
        <v>152</v>
      </c>
      <c r="J163" s="130"/>
      <c r="K163" s="130"/>
      <c r="L163" s="130"/>
      <c r="M163" s="130"/>
      <c r="N163" s="130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</row>
    <row r="164" customFormat="false" ht="14.25" hidden="false" customHeight="false" outlineLevel="0" collapsed="false">
      <c r="A164" s="139" t="n">
        <v>29</v>
      </c>
      <c r="B164" s="155" t="s">
        <v>174</v>
      </c>
      <c r="C164" s="139" t="n">
        <v>2</v>
      </c>
      <c r="D164" s="57" t="s">
        <v>166</v>
      </c>
      <c r="E164" s="57" t="n">
        <v>450</v>
      </c>
      <c r="F164" s="57" t="n">
        <f aca="false">C164*E164</f>
        <v>900</v>
      </c>
      <c r="G164" s="57"/>
      <c r="H164" s="57"/>
      <c r="I164" s="56" t="s">
        <v>175</v>
      </c>
    </row>
    <row r="165" customFormat="false" ht="14.25" hidden="false" customHeight="false" outlineLevel="0" collapsed="false">
      <c r="A165" s="139" t="n">
        <v>30</v>
      </c>
      <c r="B165" s="155" t="s">
        <v>176</v>
      </c>
      <c r="C165" s="139" t="n">
        <v>2</v>
      </c>
      <c r="D165" s="57" t="s">
        <v>166</v>
      </c>
      <c r="E165" s="57" t="n">
        <v>200</v>
      </c>
      <c r="F165" s="57" t="n">
        <f aca="false">C165*E165</f>
        <v>400</v>
      </c>
      <c r="G165" s="57"/>
      <c r="H165" s="57"/>
      <c r="I165" s="160" t="s">
        <v>177</v>
      </c>
    </row>
    <row r="166" customFormat="false" ht="14.25" hidden="false" customHeight="false" outlineLevel="0" collapsed="false">
      <c r="A166" s="139" t="n">
        <v>31</v>
      </c>
      <c r="B166" s="155" t="s">
        <v>178</v>
      </c>
      <c r="C166" s="139" t="n">
        <v>1</v>
      </c>
      <c r="D166" s="57" t="s">
        <v>29</v>
      </c>
      <c r="E166" s="57" t="n">
        <v>3000</v>
      </c>
      <c r="F166" s="57" t="n">
        <v>3000</v>
      </c>
      <c r="G166" s="57"/>
      <c r="H166" s="57"/>
      <c r="I166" s="156" t="s">
        <v>152</v>
      </c>
    </row>
    <row r="167" customFormat="false" ht="15.75" hidden="false" customHeight="false" outlineLevel="0" collapsed="false">
      <c r="A167" s="161"/>
      <c r="B167" s="162" t="s">
        <v>179</v>
      </c>
      <c r="C167" s="161"/>
      <c r="D167" s="161"/>
      <c r="E167" s="161"/>
      <c r="F167" s="163" t="n">
        <f aca="false">SUM(F136:F166)</f>
        <v>56375</v>
      </c>
      <c r="G167" s="164"/>
      <c r="H167" s="164"/>
      <c r="I167" s="165"/>
    </row>
  </sheetData>
  <mergeCells count="43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6:B16"/>
    <mergeCell ref="A23:B23"/>
    <mergeCell ref="A34:B34"/>
    <mergeCell ref="A49:B49"/>
    <mergeCell ref="A59:B59"/>
    <mergeCell ref="A69:B69"/>
    <mergeCell ref="A75:B75"/>
    <mergeCell ref="A82:B82"/>
    <mergeCell ref="A91:B91"/>
    <mergeCell ref="A99:B99"/>
    <mergeCell ref="A106:B106"/>
    <mergeCell ref="C110:E110"/>
    <mergeCell ref="C111:E111"/>
    <mergeCell ref="F111:H111"/>
    <mergeCell ref="C112:E112"/>
    <mergeCell ref="F112:H112"/>
    <mergeCell ref="C120:E120"/>
    <mergeCell ref="F120:H120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C131"/>
    <mergeCell ref="B133:D133"/>
    <mergeCell ref="A135:B135"/>
    <mergeCell ref="D167:E167"/>
  </mergeCells>
  <printOptions headings="false" gridLines="false" gridLinesSet="true" horizontalCentered="false" verticalCentered="false"/>
  <pageMargins left="0.747916666666667" right="0.747916666666667" top="0.88958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09-11-01T08:06:06Z</cp:lastPrinted>
  <dcterms:modified xsi:type="dcterms:W3CDTF">2011-04-04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