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K$69</definedName>
    <definedName function="false" hidden="false" localSheetId="0" name="_xlnm.Print_Titles" vbProcedure="false">方案!$5:$6</definedName>
    <definedName function="false" hidden="false" localSheetId="0" name="Excel_BuiltIn_Print_Area" vbProcedure="false">方案!$K$69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0">
  <si>
    <t xml:space="preserve">北京齐家盛装饰南昌分公司工程报价单</t>
  </si>
  <si>
    <t xml:space="preserve">京城唯一透明化报价，核算成本才是硬道理</t>
  </si>
  <si>
    <t xml:space="preserve">工程地址：文港丽雅</t>
  </si>
  <si>
    <t xml:space="preserve">业主：江女士    电话：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厅</t>
  </si>
  <si>
    <t xml:space="preserve">墙面批灰</t>
  </si>
  <si>
    <t xml:space="preserve">㎡</t>
  </si>
  <si>
    <t xml:space="preserve">墙面膏灰批荡找平。</t>
  </si>
  <si>
    <t xml:space="preserve">顶面批灰</t>
  </si>
  <si>
    <t xml:space="preserve">顶面刷漆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地面找平</t>
  </si>
  <si>
    <r>
      <rPr>
        <sz val="10"/>
        <rFont val="Noto Sans"/>
        <family val="2"/>
      </rPr>
      <t xml:space="preserve">水泥砂浆找平，厚度不超过</t>
    </r>
    <r>
      <rPr>
        <sz val="10"/>
        <rFont val="宋体"/>
        <family val="0"/>
        <charset val="134"/>
      </rPr>
      <t xml:space="preserve">40mm</t>
    </r>
  </si>
  <si>
    <t xml:space="preserve">顶面找平</t>
  </si>
  <si>
    <r>
      <rPr>
        <sz val="10"/>
        <rFont val="Noto Sans"/>
        <family val="2"/>
      </rPr>
      <t xml:space="preserve">水泥砂浆找平，厚度不超过</t>
    </r>
    <r>
      <rPr>
        <sz val="10"/>
        <rFont val="宋体"/>
        <family val="0"/>
        <charset val="134"/>
      </rPr>
      <t xml:space="preserve">20mm</t>
    </r>
  </si>
  <si>
    <t xml:space="preserve">造型吊顶</t>
  </si>
  <si>
    <r>
      <rPr>
        <sz val="10"/>
        <rFont val="Noto Sans"/>
        <family val="2"/>
      </rPr>
      <t xml:space="preserve">轻钢龙骨、龙牌或泰山石膏板，石膏板拼接处留缝</t>
    </r>
    <r>
      <rPr>
        <sz val="10"/>
        <rFont val="宋体"/>
        <family val="0"/>
        <charset val="134"/>
      </rPr>
      <t xml:space="preserve">3-8mm,</t>
    </r>
    <r>
      <rPr>
        <sz val="10"/>
        <rFont val="Noto Sans"/>
        <family val="2"/>
      </rPr>
      <t xml:space="preserve">快粘粉或石膏粉填充，牛皮纸或绷带粘缝处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攻钉刷防锈漆。宽度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以内的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不含线条</t>
    </r>
    <r>
      <rPr>
        <sz val="10"/>
        <rFont val="宋体"/>
        <family val="0"/>
        <charset val="134"/>
      </rPr>
      <t xml:space="preserve">)</t>
    </r>
  </si>
  <si>
    <t xml:space="preserve">电视背景墙</t>
  </si>
  <si>
    <t xml:space="preserve">项</t>
  </si>
  <si>
    <r>
      <rPr>
        <sz val="10"/>
        <color rgb="FF333333"/>
        <rFont val="Noto Sans"/>
        <family val="2"/>
      </rPr>
      <t xml:space="preserve">详见施工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液体漆及墙纸业主自购</t>
    </r>
    <r>
      <rPr>
        <sz val="10"/>
        <color rgb="FF333333"/>
        <rFont val="宋体"/>
        <family val="0"/>
        <charset val="134"/>
      </rPr>
      <t xml:space="preserve">)</t>
    </r>
  </si>
  <si>
    <t xml:space="preserve">沙发背景墙</t>
  </si>
  <si>
    <r>
      <rPr>
        <sz val="10"/>
        <color rgb="FF333333"/>
        <rFont val="Noto Sans"/>
        <family val="2"/>
      </rPr>
      <t xml:space="preserve">详见施工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墙纸业主自购</t>
    </r>
    <r>
      <rPr>
        <sz val="10"/>
        <color rgb="FF333333"/>
        <rFont val="宋体"/>
        <family val="0"/>
        <charset val="134"/>
      </rPr>
      <t xml:space="preserve">)</t>
    </r>
  </si>
  <si>
    <t xml:space="preserve">哑口</t>
  </si>
  <si>
    <t xml:space="preserve">红砖砌门洞，大理石饰面。（不含主材）</t>
  </si>
  <si>
    <t xml:space="preserve">砌门洞</t>
  </si>
  <si>
    <r>
      <rPr>
        <sz val="10"/>
        <color rgb="FF333333"/>
        <rFont val="Noto Sans"/>
        <family val="2"/>
      </rPr>
      <t xml:space="preserve">红砖砌墙</t>
    </r>
    <r>
      <rPr>
        <sz val="10"/>
        <color rgb="FF333333"/>
        <rFont val="宋体"/>
        <family val="0"/>
        <charset val="134"/>
      </rPr>
      <t xml:space="preserve">240</t>
    </r>
    <r>
      <rPr>
        <sz val="10"/>
        <color rgb="FF333333"/>
        <rFont val="Noto Sans"/>
        <family val="2"/>
      </rPr>
      <t xml:space="preserve">厚</t>
    </r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  <r>
      <rPr>
        <sz val="10"/>
        <color rgb="FF333333"/>
        <rFont val="Noto Sans"/>
        <family val="2"/>
      </rPr>
      <t xml:space="preserve">（黄沙业主提供）</t>
    </r>
  </si>
  <si>
    <t xml:space="preserve">无门鞋柜</t>
  </si>
  <si>
    <r>
      <rPr>
        <sz val="10"/>
        <color rgb="FF000000"/>
        <rFont val="Noto Sans"/>
        <family val="2"/>
      </rPr>
      <t xml:space="preserve">上新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衬底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厘饰面板饰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背板为一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板，同木质实木线条收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刷多乐士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底漆三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二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面积＞</t>
    </r>
    <r>
      <rPr>
        <sz val="10"/>
        <color rgb="FF000000"/>
        <rFont val="宋体"/>
        <family val="0"/>
        <charset val="134"/>
      </rPr>
      <t xml:space="preserve">1m2</t>
    </r>
    <r>
      <rPr>
        <sz val="10"/>
        <color rgb="FF000000"/>
        <rFont val="Noto Sans"/>
        <family val="2"/>
      </rPr>
      <t xml:space="preserve">）含隔板，（不含五金件，玻璃）按展开面积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油漆（柜内刷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着色漆另计</t>
    </r>
    <r>
      <rPr>
        <sz val="10"/>
        <color rgb="FF000000"/>
        <rFont val="宋体"/>
        <family val="0"/>
        <charset val="134"/>
      </rPr>
      <t xml:space="preserve">.)</t>
    </r>
    <r>
      <rPr>
        <sz val="10"/>
        <color rgb="FF000000"/>
        <rFont val="Noto Sans"/>
        <family val="2"/>
      </rPr>
      <t xml:space="preserve">柜内贴波音软皮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计算。</t>
    </r>
  </si>
  <si>
    <t xml:space="preserve">无门酒柜</t>
  </si>
  <si>
    <r>
      <rPr>
        <sz val="10"/>
        <color rgb="FF000000"/>
        <rFont val="Noto Sans"/>
        <family val="2"/>
      </rPr>
      <t xml:space="preserve">上新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衬底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厘饰面板饰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背板为一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板，同木质实木线条收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刷多乐士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底漆三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二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面积＞</t>
    </r>
    <r>
      <rPr>
        <sz val="10"/>
        <color rgb="FF000000"/>
        <rFont val="宋体"/>
        <family val="0"/>
        <charset val="134"/>
      </rPr>
      <t xml:space="preserve">1m2</t>
    </r>
    <r>
      <rPr>
        <sz val="10"/>
        <color rgb="FF000000"/>
        <rFont val="Noto Sans"/>
        <family val="2"/>
      </rPr>
      <t xml:space="preserve">）含隔板，（不含五金件，玻璃，墙纸）按展开面积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油漆（柜内刷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着色漆另计</t>
    </r>
    <r>
      <rPr>
        <sz val="10"/>
        <color rgb="FF000000"/>
        <rFont val="宋体"/>
        <family val="0"/>
        <charset val="134"/>
      </rPr>
      <t xml:space="preserve">.)</t>
    </r>
    <r>
      <rPr>
        <sz val="10"/>
        <color rgb="FF000000"/>
        <rFont val="Noto Sans"/>
        <family val="2"/>
      </rPr>
      <t xml:space="preserve">柜内贴波音软皮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计算。</t>
    </r>
  </si>
  <si>
    <t xml:space="preserve">过道储物柜</t>
  </si>
  <si>
    <t xml:space="preserve">酒柜处镂空</t>
  </si>
  <si>
    <t xml:space="preserve">人工费，含修补</t>
  </si>
  <si>
    <t xml:space="preserve">二、主卧</t>
  </si>
  <si>
    <t xml:space="preserve">床头背景墙</t>
  </si>
  <si>
    <t xml:space="preserve">详见施工图</t>
  </si>
  <si>
    <t xml:space="preserve">无门衣柜</t>
  </si>
  <si>
    <t xml:space="preserve">无门吊柜</t>
  </si>
  <si>
    <t xml:space="preserve">衣帽间拆墙</t>
  </si>
  <si>
    <t xml:space="preserve">人工费及修补</t>
  </si>
  <si>
    <t xml:space="preserve">三、次卧</t>
  </si>
  <si>
    <t xml:space="preserve">四、书房</t>
  </si>
  <si>
    <t xml:space="preserve">红砖彻墙</t>
  </si>
  <si>
    <r>
      <rPr>
        <sz val="10"/>
        <rFont val="Noto Sans"/>
        <family val="2"/>
      </rPr>
      <t xml:space="preserve">红砖砌墙，双面抹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）</t>
    </r>
  </si>
  <si>
    <t xml:space="preserve">五、休闲室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六、厨房</t>
  </si>
  <si>
    <t xml:space="preserve">贴墙砖</t>
  </si>
  <si>
    <t xml:space="preserve">过门石</t>
  </si>
  <si>
    <t xml:space="preserve">块</t>
  </si>
  <si>
    <t xml:space="preserve">水泥砂浆铺贴（主材业主自购）</t>
  </si>
  <si>
    <t xml:space="preserve">过道处拆墙</t>
  </si>
  <si>
    <r>
      <rPr>
        <sz val="10"/>
        <rFont val="Noto Sans"/>
        <family val="2"/>
      </rPr>
      <t xml:space="preserve">人工费，含修补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墙）</t>
    </r>
  </si>
  <si>
    <t xml:space="preserve">石膏板平顶</t>
  </si>
  <si>
    <t xml:space="preserve">七、主卫</t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。返墙</t>
    </r>
    <r>
      <rPr>
        <sz val="10"/>
        <color rgb="FF333333"/>
        <rFont val="宋体"/>
        <family val="0"/>
        <charset val="134"/>
      </rPr>
      <t xml:space="preserve">300mm(</t>
    </r>
    <r>
      <rPr>
        <sz val="10"/>
        <color rgb="FF333333"/>
        <rFont val="Noto Sans"/>
        <family val="2"/>
      </rPr>
      <t xml:space="preserve">墙</t>
    </r>
    <r>
      <rPr>
        <sz val="10"/>
        <color rgb="FF333333"/>
        <rFont val="宋体"/>
        <family val="0"/>
        <charset val="134"/>
      </rPr>
      <t xml:space="preserve">1.8</t>
    </r>
    <r>
      <rPr>
        <sz val="10"/>
        <color rgb="FF333333"/>
        <rFont val="Noto Sans"/>
        <family val="2"/>
      </rPr>
      <t xml:space="preserve">米高）</t>
    </r>
  </si>
  <si>
    <t xml:space="preserve">八、客卫</t>
  </si>
  <si>
    <t xml:space="preserve">九、生活阳台</t>
  </si>
  <si>
    <r>
      <rPr>
        <sz val="10"/>
        <color rgb="FF333333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特殊处理</t>
    </r>
    <r>
      <rPr>
        <sz val="10"/>
        <color rgb="FF333333"/>
        <rFont val="宋体"/>
        <family val="0"/>
        <charset val="134"/>
      </rPr>
      <t xml:space="preserve">)</t>
    </r>
  </si>
  <si>
    <t xml:space="preserve">地面做防水</t>
  </si>
  <si>
    <r>
      <rPr>
        <sz val="10"/>
        <color rgb="FF333333"/>
        <rFont val="Noto Sans"/>
        <family val="2"/>
      </rPr>
      <t xml:space="preserve">雷邦士防水涂料两遍。返墙</t>
    </r>
    <r>
      <rPr>
        <sz val="10"/>
        <color rgb="FF333333"/>
        <rFont val="宋体"/>
        <family val="0"/>
        <charset val="134"/>
      </rPr>
      <t xml:space="preserve">300mm</t>
    </r>
    <r>
      <rPr>
        <sz val="10"/>
        <color rgb="FF333333"/>
        <rFont val="Noto Sans"/>
        <family val="2"/>
      </rPr>
      <t xml:space="preserve">。</t>
    </r>
  </si>
  <si>
    <t xml:space="preserve">十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进口皮尔萨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电路改造使用中国十大品牌之一熊猫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熊猫牌电视线、熊猫牌电话线、熊猫牌网络线、熊猫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双色绝缘管、标准底盒。（不含音响线，开关面板）</t>
    </r>
  </si>
  <si>
    <t xml:space="preserve">一厨两卫下水改造</t>
  </si>
  <si>
    <r>
      <rPr>
        <sz val="10"/>
        <color rgb="FF333333"/>
        <rFont val="Noto Sans"/>
        <family val="2"/>
      </rPr>
      <t xml:space="preserve">港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</t>
    </r>
  </si>
  <si>
    <t xml:space="preserve">成本核算</t>
  </si>
  <si>
    <t xml:space="preserve">材料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71*60*0.08=340</t>
    </r>
    <r>
      <rPr>
        <sz val="10"/>
        <color rgb="FF333333"/>
        <rFont val="Noto Sans"/>
        <family val="2"/>
      </rPr>
      <t xml:space="preserve">（墙、地砖管理费）</t>
    </r>
  </si>
  <si>
    <t xml:space="preserve">十一</t>
  </si>
  <si>
    <t xml:space="preserve">毛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三</t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开关面板，五金件安装费，灯具安装</t>
  </si>
  <si>
    <t xml:space="preserve">远程费</t>
  </si>
  <si>
    <t xml:space="preserve">远程运作费</t>
  </si>
  <si>
    <t xml:space="preserve">十四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不含税金和物业押金。</t>
  </si>
  <si>
    <t xml:space="preserve">本报价所有木质工程都含油漆。</t>
  </si>
  <si>
    <t xml:space="preserve">本报价所有木质工程都不含五金，墙纸，玻璃，外墙窗户，开空调洞。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1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11</t>
    </r>
    <r>
      <rPr>
        <sz val="12"/>
        <rFont val="Noto Sans"/>
        <family val="2"/>
      </rPr>
      <t xml:space="preserve">年   月   日</t>
    </r>
  </si>
  <si>
    <t xml:space="preserve">主材部分（估算）</t>
  </si>
  <si>
    <t xml:space="preserve">业主自购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Times New Roman"/>
        <family val="1"/>
      </rPr>
      <t xml:space="preserve">TCL</t>
    </r>
    <r>
      <rPr>
        <sz val="10"/>
        <color rgb="FF000000"/>
        <rFont val="Noto Sans"/>
        <family val="2"/>
      </rPr>
      <t xml:space="preserve">）</t>
    </r>
  </si>
  <si>
    <t xml:space="preserve">休闲阳台地砖</t>
  </si>
  <si>
    <r>
      <rPr>
        <sz val="10"/>
        <color rgb="FF000000"/>
        <rFont val="Noto Sans"/>
        <family val="2"/>
      </rPr>
      <t xml:space="preserve">广东品牌美陶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玻化砖</t>
    </r>
  </si>
  <si>
    <t xml:space="preserve">棋牌室地砖</t>
  </si>
  <si>
    <t xml:space="preserve">客餐厅及过道地板</t>
  </si>
  <si>
    <t xml:space="preserve">圣象复合木地板</t>
  </si>
  <si>
    <t xml:space="preserve">卧室及书房地板</t>
  </si>
  <si>
    <t xml:space="preserve">阳台地砖</t>
  </si>
  <si>
    <r>
      <rPr>
        <sz val="10"/>
        <color rgb="FF000000"/>
        <rFont val="Noto Sans"/>
        <family val="2"/>
      </rPr>
      <t xml:space="preserve">广东品牌美陶瓷砖（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美陶瓷砖（</t>
    </r>
    <r>
      <rPr>
        <sz val="10"/>
        <color rgb="FF000000"/>
        <rFont val="Times New Roman"/>
        <family val="1"/>
      </rPr>
      <t xml:space="preserve">300*450</t>
    </r>
    <r>
      <rPr>
        <sz val="10"/>
        <color rgb="FF000000"/>
        <rFont val="Noto Sans"/>
        <family val="2"/>
      </rPr>
      <t xml:space="preserve">）墙面砖</t>
    </r>
  </si>
  <si>
    <t xml:space="preserve">卫生间地砖</t>
  </si>
  <si>
    <r>
      <rPr>
        <sz val="10"/>
        <color rgb="FF000000"/>
        <rFont val="Noto Sans"/>
        <family val="2"/>
      </rPr>
      <t xml:space="preserve">广东品牌美陶瓷砖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卫生间墙砖</t>
  </si>
  <si>
    <t xml:space="preserve">成品免漆房门</t>
  </si>
  <si>
    <t xml:space="preserve">樘</t>
  </si>
  <si>
    <t xml:space="preserve">实木复合门</t>
  </si>
  <si>
    <t xml:space="preserve">门锁，门碰，合页</t>
  </si>
  <si>
    <t xml:space="preserve">以实际价格为准</t>
  </si>
  <si>
    <t xml:space="preserve">卫生间铝镁合金门</t>
  </si>
  <si>
    <t xml:space="preserve">成品铝镁合金边框门</t>
  </si>
  <si>
    <t xml:space="preserve">主卧推拉门</t>
  </si>
  <si>
    <t xml:space="preserve">铝合金推拉门</t>
  </si>
  <si>
    <t xml:space="preserve">阳台推拉门</t>
  </si>
  <si>
    <t xml:space="preserve">坐便器</t>
  </si>
  <si>
    <t xml:space="preserve">套</t>
  </si>
  <si>
    <t xml:space="preserve">高档洁具 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r>
      <rPr>
        <sz val="10"/>
        <color rgb="FF000000"/>
        <rFont val="Noto Sans"/>
        <family val="2"/>
      </rPr>
      <t xml:space="preserve">浴巾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毛巾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纸巾盒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实际价格为准</t>
    </r>
    <r>
      <rPr>
        <sz val="10"/>
        <color rgb="FF00000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灯具</t>
  </si>
  <si>
    <t xml:space="preserve">艺术吊灯</t>
  </si>
  <si>
    <t xml:space="preserve">吊顶石膏线条</t>
  </si>
  <si>
    <t xml:space="preserve">m</t>
  </si>
  <si>
    <t xml:space="preserve">参考值</t>
  </si>
  <si>
    <t xml:space="preserve">墙纸</t>
  </si>
  <si>
    <t xml:space="preserve">高级壁纸</t>
  </si>
  <si>
    <t xml:space="preserve">休闲区栏杆</t>
  </si>
  <si>
    <t xml:space="preserve">以效果图做参考</t>
  </si>
  <si>
    <t xml:space="preserve">哑口大理石</t>
  </si>
  <si>
    <t xml:space="preserve">广东品牌美陶金线米黄大理石</t>
  </si>
  <si>
    <t xml:space="preserve">液体壁纸</t>
  </si>
  <si>
    <t xml:space="preserve">液体水性漆</t>
  </si>
  <si>
    <t xml:space="preserve">主卧飘窗大理石</t>
  </si>
  <si>
    <t xml:space="preserve">茶镜</t>
  </si>
  <si>
    <t xml:space="preserve">黑金沙大理石</t>
  </si>
  <si>
    <t xml:space="preserve">实木柜门</t>
  </si>
  <si>
    <t xml:space="preserve">卫生间吊顶</t>
  </si>
  <si>
    <t xml:space="preserve">集成吊顶</t>
  </si>
  <si>
    <t xml:space="preserve">合计</t>
  </si>
  <si>
    <t xml:space="preserve">以上仅供参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10" min="10" style="5" width="8.99"/>
    <col collapsed="false" customWidth="true" hidden="false" outlineLevel="0" max="11" min="11" style="5" width="9.24"/>
    <col collapsed="false" customWidth="false" hidden="false" outlineLevel="0" max="257" min="12" style="5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26.25" hidden="false" customHeight="true" outlineLevel="0" collapsed="false">
      <c r="A8" s="20" t="n">
        <v>1</v>
      </c>
      <c r="B8" s="21" t="s">
        <v>14</v>
      </c>
      <c r="C8" s="22" t="n">
        <f aca="false">45.5*2.88</f>
        <v>131.04</v>
      </c>
      <c r="D8" s="23" t="s">
        <v>15</v>
      </c>
      <c r="E8" s="23" t="n">
        <v>3</v>
      </c>
      <c r="F8" s="24" t="n">
        <f aca="false">E8*C8</f>
        <v>393.12</v>
      </c>
      <c r="G8" s="23" t="n">
        <v>3</v>
      </c>
      <c r="H8" s="24" t="n">
        <f aca="false">G8*C8</f>
        <v>393.12</v>
      </c>
      <c r="I8" s="25" t="s">
        <v>16</v>
      </c>
    </row>
    <row r="9" s="26" customFormat="true" ht="26.25" hidden="false" customHeight="true" outlineLevel="0" collapsed="false">
      <c r="A9" s="20" t="n">
        <v>2</v>
      </c>
      <c r="B9" s="21" t="s">
        <v>17</v>
      </c>
      <c r="C9" s="23" t="n">
        <v>52.3</v>
      </c>
      <c r="D9" s="23" t="s">
        <v>15</v>
      </c>
      <c r="E9" s="23" t="n">
        <v>3</v>
      </c>
      <c r="F9" s="24" t="n">
        <f aca="false">E9*C9</f>
        <v>156.9</v>
      </c>
      <c r="G9" s="23" t="n">
        <v>3</v>
      </c>
      <c r="H9" s="24" t="n">
        <f aca="false">G9*C9</f>
        <v>156.9</v>
      </c>
      <c r="I9" s="25" t="s">
        <v>16</v>
      </c>
    </row>
    <row r="10" s="26" customFormat="true" ht="26.25" hidden="false" customHeight="true" outlineLevel="0" collapsed="false">
      <c r="A10" s="20" t="n">
        <v>3</v>
      </c>
      <c r="B10" s="21" t="s">
        <v>18</v>
      </c>
      <c r="C10" s="23" t="n">
        <v>52.3</v>
      </c>
      <c r="D10" s="23" t="s">
        <v>15</v>
      </c>
      <c r="E10" s="23" t="n">
        <v>9</v>
      </c>
      <c r="F10" s="24" t="n">
        <f aca="false">E10*C10</f>
        <v>470.7</v>
      </c>
      <c r="G10" s="23" t="n">
        <v>12</v>
      </c>
      <c r="H10" s="24" t="n">
        <f aca="false">G10*C10</f>
        <v>627.6</v>
      </c>
      <c r="I10" s="25" t="s">
        <v>19</v>
      </c>
    </row>
    <row r="11" s="27" customFormat="true" ht="24.75" hidden="false" customHeight="true" outlineLevel="0" collapsed="false">
      <c r="A11" s="20" t="n">
        <v>4</v>
      </c>
      <c r="B11" s="21" t="s">
        <v>20</v>
      </c>
      <c r="C11" s="23" t="n">
        <f aca="false">C8</f>
        <v>131.04</v>
      </c>
      <c r="D11" s="23" t="s">
        <v>15</v>
      </c>
      <c r="E11" s="23" t="n">
        <v>9</v>
      </c>
      <c r="F11" s="24" t="n">
        <f aca="false">E11*C11</f>
        <v>1179.36</v>
      </c>
      <c r="G11" s="23" t="n">
        <v>12</v>
      </c>
      <c r="H11" s="24" t="n">
        <f aca="false">G11*C11</f>
        <v>1572.48</v>
      </c>
      <c r="I11" s="25" t="s">
        <v>19</v>
      </c>
    </row>
    <row r="12" s="27" customFormat="true" ht="29.25" hidden="false" customHeight="true" outlineLevel="0" collapsed="false">
      <c r="A12" s="20" t="n">
        <v>5</v>
      </c>
      <c r="B12" s="21" t="s">
        <v>21</v>
      </c>
      <c r="C12" s="23" t="n">
        <v>45</v>
      </c>
      <c r="D12" s="23" t="s">
        <v>15</v>
      </c>
      <c r="E12" s="23" t="n">
        <v>15</v>
      </c>
      <c r="F12" s="24" t="n">
        <f aca="false">E12*C12</f>
        <v>675</v>
      </c>
      <c r="G12" s="23" t="n">
        <v>15</v>
      </c>
      <c r="H12" s="24" t="n">
        <f aca="false">G12*C12</f>
        <v>675</v>
      </c>
      <c r="I12" s="25" t="s">
        <v>22</v>
      </c>
      <c r="K12" s="28"/>
      <c r="L12" s="28"/>
      <c r="M12" s="28"/>
      <c r="N12" s="28"/>
      <c r="O12" s="28"/>
    </row>
    <row r="13" s="27" customFormat="true" ht="29.25" hidden="false" customHeight="true" outlineLevel="0" collapsed="false">
      <c r="A13" s="20" t="n">
        <v>6</v>
      </c>
      <c r="B13" s="21" t="s">
        <v>23</v>
      </c>
      <c r="C13" s="23" t="n">
        <v>52.3</v>
      </c>
      <c r="D13" s="23" t="s">
        <v>15</v>
      </c>
      <c r="E13" s="23" t="n">
        <v>5</v>
      </c>
      <c r="F13" s="24" t="n">
        <f aca="false">E13*C13</f>
        <v>261.5</v>
      </c>
      <c r="G13" s="23" t="n">
        <v>15</v>
      </c>
      <c r="H13" s="24" t="n">
        <f aca="false">G13*C13</f>
        <v>784.5</v>
      </c>
      <c r="I13" s="25" t="s">
        <v>24</v>
      </c>
      <c r="K13" s="28"/>
      <c r="L13" s="28"/>
      <c r="M13" s="28"/>
      <c r="N13" s="28"/>
      <c r="O13" s="28"/>
    </row>
    <row r="14" s="27" customFormat="true" ht="42" hidden="false" customHeight="true" outlineLevel="0" collapsed="false">
      <c r="A14" s="29" t="n">
        <v>7</v>
      </c>
      <c r="B14" s="30" t="s">
        <v>25</v>
      </c>
      <c r="C14" s="29" t="n">
        <v>52.3</v>
      </c>
      <c r="D14" s="31" t="s">
        <v>15</v>
      </c>
      <c r="E14" s="29" t="n">
        <v>45</v>
      </c>
      <c r="F14" s="32" t="n">
        <f aca="false">E14*C14</f>
        <v>2353.5</v>
      </c>
      <c r="G14" s="29" t="n">
        <v>50</v>
      </c>
      <c r="H14" s="32" t="n">
        <f aca="false">G14*C14</f>
        <v>2615</v>
      </c>
      <c r="I14" s="33" t="s">
        <v>26</v>
      </c>
      <c r="L14" s="26"/>
    </row>
    <row r="15" s="35" customFormat="true" ht="18" hidden="false" customHeight="true" outlineLevel="0" collapsed="false">
      <c r="A15" s="20" t="n">
        <v>8</v>
      </c>
      <c r="B15" s="21" t="s">
        <v>27</v>
      </c>
      <c r="C15" s="23" t="n">
        <v>1</v>
      </c>
      <c r="D15" s="23" t="s">
        <v>28</v>
      </c>
      <c r="E15" s="23" t="n">
        <v>1200</v>
      </c>
      <c r="F15" s="24" t="n">
        <f aca="false">E15*C15</f>
        <v>1200</v>
      </c>
      <c r="G15" s="23" t="n">
        <v>900</v>
      </c>
      <c r="H15" s="24" t="n">
        <f aca="false">G15*C15</f>
        <v>900</v>
      </c>
      <c r="I15" s="34" t="s">
        <v>29</v>
      </c>
      <c r="J15" s="5"/>
      <c r="K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s="35" customFormat="true" ht="18" hidden="false" customHeight="true" outlineLevel="0" collapsed="false">
      <c r="A16" s="20" t="n">
        <v>9</v>
      </c>
      <c r="B16" s="21" t="s">
        <v>30</v>
      </c>
      <c r="C16" s="23" t="n">
        <v>1</v>
      </c>
      <c r="D16" s="23" t="s">
        <v>28</v>
      </c>
      <c r="E16" s="23" t="n">
        <v>700</v>
      </c>
      <c r="F16" s="24" t="n">
        <f aca="false">E16*C16</f>
        <v>700</v>
      </c>
      <c r="G16" s="23" t="n">
        <v>800</v>
      </c>
      <c r="H16" s="24" t="n">
        <f aca="false">G16*C16</f>
        <v>800</v>
      </c>
      <c r="I16" s="34" t="s">
        <v>31</v>
      </c>
      <c r="J16" s="5"/>
      <c r="K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s="35" customFormat="true" ht="18" hidden="false" customHeight="true" outlineLevel="0" collapsed="false">
      <c r="A17" s="20" t="n">
        <v>10</v>
      </c>
      <c r="B17" s="21" t="s">
        <v>32</v>
      </c>
      <c r="C17" s="23" t="n">
        <v>1</v>
      </c>
      <c r="D17" s="23" t="s">
        <v>28</v>
      </c>
      <c r="E17" s="23" t="n">
        <v>1000</v>
      </c>
      <c r="F17" s="24" t="n">
        <f aca="false">E17*C17</f>
        <v>1000</v>
      </c>
      <c r="G17" s="23" t="n">
        <v>500</v>
      </c>
      <c r="H17" s="24" t="n">
        <f aca="false">G17*C17</f>
        <v>500</v>
      </c>
      <c r="I17" s="34" t="s">
        <v>33</v>
      </c>
      <c r="J17" s="5"/>
      <c r="K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s="35" customFormat="true" ht="18" hidden="false" customHeight="true" outlineLevel="0" collapsed="false">
      <c r="A18" s="20" t="n">
        <v>11</v>
      </c>
      <c r="B18" s="21" t="s">
        <v>34</v>
      </c>
      <c r="C18" s="23" t="n">
        <v>1</v>
      </c>
      <c r="D18" s="23" t="s">
        <v>28</v>
      </c>
      <c r="E18" s="23" t="n">
        <v>260</v>
      </c>
      <c r="F18" s="24" t="n">
        <f aca="false">E18*C18</f>
        <v>260</v>
      </c>
      <c r="G18" s="23" t="n">
        <v>140</v>
      </c>
      <c r="H18" s="24" t="n">
        <f aca="false">G18*C18</f>
        <v>140</v>
      </c>
      <c r="I18" s="34" t="s">
        <v>35</v>
      </c>
      <c r="J18" s="5"/>
      <c r="K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s="26" customFormat="true" ht="45.75" hidden="false" customHeight="true" outlineLevel="0" collapsed="false">
      <c r="A19" s="20" t="n">
        <v>12</v>
      </c>
      <c r="B19" s="21" t="s">
        <v>36</v>
      </c>
      <c r="C19" s="20" t="n">
        <v>7.1</v>
      </c>
      <c r="D19" s="23" t="s">
        <v>15</v>
      </c>
      <c r="E19" s="23" t="n">
        <v>6</v>
      </c>
      <c r="F19" s="24" t="n">
        <f aca="false">E19*C19</f>
        <v>42.6</v>
      </c>
      <c r="G19" s="23" t="n">
        <v>25</v>
      </c>
      <c r="H19" s="24" t="n">
        <f aca="false">G19*C19</f>
        <v>177.5</v>
      </c>
      <c r="I19" s="36" t="s">
        <v>37</v>
      </c>
      <c r="K19" s="5"/>
    </row>
    <row r="20" s="43" customFormat="true" ht="60" hidden="false" customHeight="true" outlineLevel="0" collapsed="false">
      <c r="A20" s="37" t="n">
        <v>13</v>
      </c>
      <c r="B20" s="38" t="s">
        <v>38</v>
      </c>
      <c r="C20" s="37" t="n">
        <v>1</v>
      </c>
      <c r="D20" s="31" t="s">
        <v>28</v>
      </c>
      <c r="E20" s="39" t="n">
        <v>600</v>
      </c>
      <c r="F20" s="37" t="n">
        <f aca="false">C20*E20</f>
        <v>600</v>
      </c>
      <c r="G20" s="40" t="n">
        <v>600</v>
      </c>
      <c r="H20" s="37" t="n">
        <f aca="false">C20*G20</f>
        <v>600</v>
      </c>
      <c r="I20" s="41" t="s">
        <v>39</v>
      </c>
      <c r="J20" s="42"/>
      <c r="K20" s="5"/>
      <c r="L20" s="5"/>
      <c r="M20" s="5"/>
    </row>
    <row r="21" s="43" customFormat="true" ht="63" hidden="false" customHeight="true" outlineLevel="0" collapsed="false">
      <c r="A21" s="37" t="n">
        <v>14</v>
      </c>
      <c r="B21" s="38" t="s">
        <v>40</v>
      </c>
      <c r="C21" s="37" t="n">
        <f aca="false">2.4*2.6*3.5</f>
        <v>21.84</v>
      </c>
      <c r="D21" s="23" t="s">
        <v>15</v>
      </c>
      <c r="E21" s="39" t="n">
        <v>90</v>
      </c>
      <c r="F21" s="37" t="n">
        <f aca="false">C21*E21</f>
        <v>1965.6</v>
      </c>
      <c r="G21" s="40" t="n">
        <v>80</v>
      </c>
      <c r="H21" s="37" t="n">
        <f aca="false">C21*G21</f>
        <v>1747.2</v>
      </c>
      <c r="I21" s="41" t="s">
        <v>41</v>
      </c>
      <c r="J21" s="42"/>
      <c r="K21" s="5"/>
      <c r="L21" s="5"/>
      <c r="M21" s="5"/>
    </row>
    <row r="22" s="35" customFormat="true" ht="63" hidden="false" customHeight="true" outlineLevel="0" collapsed="false">
      <c r="A22" s="20" t="n">
        <v>15</v>
      </c>
      <c r="B22" s="44" t="s">
        <v>42</v>
      </c>
      <c r="C22" s="45" t="n">
        <f aca="false">2.5*2.6*3.5</f>
        <v>22.75</v>
      </c>
      <c r="D22" s="46" t="s">
        <v>15</v>
      </c>
      <c r="E22" s="47" t="n">
        <v>75</v>
      </c>
      <c r="F22" s="24" t="n">
        <f aca="false">C22*E22</f>
        <v>1706.25</v>
      </c>
      <c r="G22" s="47" t="n">
        <v>90</v>
      </c>
      <c r="H22" s="24" t="n">
        <f aca="false">C22*G22</f>
        <v>2047.5</v>
      </c>
      <c r="I22" s="41" t="s">
        <v>41</v>
      </c>
      <c r="J22" s="48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3" customFormat="true" ht="30" hidden="false" customHeight="true" outlineLevel="0" collapsed="false">
      <c r="A23" s="37" t="n">
        <v>16</v>
      </c>
      <c r="B23" s="38" t="s">
        <v>43</v>
      </c>
      <c r="C23" s="37" t="n">
        <v>1</v>
      </c>
      <c r="D23" s="23" t="s">
        <v>28</v>
      </c>
      <c r="E23" s="39" t="n">
        <v>40</v>
      </c>
      <c r="F23" s="37" t="n">
        <f aca="false">C23*E23</f>
        <v>40</v>
      </c>
      <c r="G23" s="40" t="n">
        <v>380</v>
      </c>
      <c r="H23" s="37" t="n">
        <f aca="false">C23*G23</f>
        <v>380</v>
      </c>
      <c r="I23" s="41" t="s">
        <v>44</v>
      </c>
      <c r="J23" s="42"/>
      <c r="K23" s="5"/>
      <c r="L23" s="5"/>
      <c r="M23" s="5"/>
    </row>
    <row r="24" customFormat="false" ht="18" hidden="false" customHeight="true" outlineLevel="0" collapsed="false">
      <c r="A24" s="50" t="s">
        <v>45</v>
      </c>
      <c r="B24" s="50"/>
      <c r="C24" s="51"/>
      <c r="D24" s="51"/>
      <c r="E24" s="52"/>
      <c r="F24" s="52"/>
      <c r="G24" s="51"/>
      <c r="H24" s="52"/>
      <c r="I24" s="53"/>
      <c r="L24" s="35"/>
    </row>
    <row r="25" s="26" customFormat="true" ht="27.75" hidden="false" customHeight="true" outlineLevel="0" collapsed="false">
      <c r="A25" s="20" t="n">
        <v>1</v>
      </c>
      <c r="B25" s="21" t="s">
        <v>14</v>
      </c>
      <c r="C25" s="23" t="n">
        <f aca="false">21.4*2.88</f>
        <v>61.632</v>
      </c>
      <c r="D25" s="23" t="s">
        <v>15</v>
      </c>
      <c r="E25" s="23" t="n">
        <v>3</v>
      </c>
      <c r="F25" s="24" t="n">
        <f aca="false">E25*C25</f>
        <v>184.896</v>
      </c>
      <c r="G25" s="23" t="n">
        <v>3</v>
      </c>
      <c r="H25" s="24" t="n">
        <f aca="false">G25*C25</f>
        <v>184.896</v>
      </c>
      <c r="I25" s="25" t="s">
        <v>16</v>
      </c>
    </row>
    <row r="26" s="26" customFormat="true" ht="27.75" hidden="false" customHeight="true" outlineLevel="0" collapsed="false">
      <c r="A26" s="20" t="n">
        <v>2</v>
      </c>
      <c r="B26" s="21" t="s">
        <v>17</v>
      </c>
      <c r="C26" s="23" t="n">
        <v>17.6</v>
      </c>
      <c r="D26" s="23" t="s">
        <v>15</v>
      </c>
      <c r="E26" s="23" t="n">
        <v>3</v>
      </c>
      <c r="F26" s="24" t="n">
        <f aca="false">E26*C26</f>
        <v>52.8</v>
      </c>
      <c r="G26" s="23" t="n">
        <v>3</v>
      </c>
      <c r="H26" s="24" t="n">
        <f aca="false">G26*C26</f>
        <v>52.8</v>
      </c>
      <c r="I26" s="25" t="s">
        <v>16</v>
      </c>
    </row>
    <row r="27" s="26" customFormat="true" ht="27.75" hidden="false" customHeight="true" outlineLevel="0" collapsed="false">
      <c r="A27" s="20" t="n">
        <v>3</v>
      </c>
      <c r="B27" s="21" t="s">
        <v>18</v>
      </c>
      <c r="C27" s="23" t="n">
        <f aca="false">C26</f>
        <v>17.6</v>
      </c>
      <c r="D27" s="23" t="s">
        <v>15</v>
      </c>
      <c r="E27" s="23" t="n">
        <v>9</v>
      </c>
      <c r="F27" s="24" t="n">
        <f aca="false">E27*C27</f>
        <v>158.4</v>
      </c>
      <c r="G27" s="23" t="n">
        <v>12</v>
      </c>
      <c r="H27" s="24" t="n">
        <f aca="false">G27*C27</f>
        <v>211.2</v>
      </c>
      <c r="I27" s="25" t="s">
        <v>19</v>
      </c>
    </row>
    <row r="28" s="27" customFormat="true" ht="26.25" hidden="false" customHeight="true" outlineLevel="0" collapsed="false">
      <c r="A28" s="20" t="n">
        <v>4</v>
      </c>
      <c r="B28" s="21" t="s">
        <v>20</v>
      </c>
      <c r="C28" s="23" t="n">
        <f aca="false">C25</f>
        <v>61.632</v>
      </c>
      <c r="D28" s="23" t="s">
        <v>15</v>
      </c>
      <c r="E28" s="23" t="n">
        <v>9</v>
      </c>
      <c r="F28" s="24" t="n">
        <f aca="false">E28*C28</f>
        <v>554.688</v>
      </c>
      <c r="G28" s="23" t="n">
        <v>12</v>
      </c>
      <c r="H28" s="24" t="n">
        <f aca="false">G28*C28</f>
        <v>739.584</v>
      </c>
      <c r="I28" s="25" t="s">
        <v>19</v>
      </c>
    </row>
    <row r="29" s="27" customFormat="true" ht="29.25" hidden="false" customHeight="true" outlineLevel="0" collapsed="false">
      <c r="A29" s="20" t="n">
        <v>5</v>
      </c>
      <c r="B29" s="21" t="s">
        <v>21</v>
      </c>
      <c r="C29" s="23" t="n">
        <f aca="false">C26</f>
        <v>17.6</v>
      </c>
      <c r="D29" s="23" t="s">
        <v>15</v>
      </c>
      <c r="E29" s="23" t="n">
        <v>15</v>
      </c>
      <c r="F29" s="24" t="n">
        <f aca="false">E29*C29</f>
        <v>264</v>
      </c>
      <c r="G29" s="23" t="n">
        <v>15</v>
      </c>
      <c r="H29" s="24" t="n">
        <f aca="false">G29*C29</f>
        <v>264</v>
      </c>
      <c r="I29" s="25" t="s">
        <v>22</v>
      </c>
      <c r="K29" s="28"/>
      <c r="L29" s="28"/>
      <c r="M29" s="28"/>
      <c r="N29" s="28"/>
      <c r="O29" s="28"/>
    </row>
    <row r="30" s="27" customFormat="true" ht="29.25" hidden="false" customHeight="true" outlineLevel="0" collapsed="false">
      <c r="A30" s="20" t="n">
        <v>6</v>
      </c>
      <c r="B30" s="21" t="s">
        <v>23</v>
      </c>
      <c r="C30" s="23" t="n">
        <f aca="false">C27</f>
        <v>17.6</v>
      </c>
      <c r="D30" s="23" t="s">
        <v>15</v>
      </c>
      <c r="E30" s="23" t="n">
        <v>5</v>
      </c>
      <c r="F30" s="24" t="n">
        <f aca="false">E30*C30</f>
        <v>88</v>
      </c>
      <c r="G30" s="23" t="n">
        <v>15</v>
      </c>
      <c r="H30" s="24" t="n">
        <f aca="false">G30*C30</f>
        <v>264</v>
      </c>
      <c r="I30" s="25" t="s">
        <v>24</v>
      </c>
      <c r="K30" s="28"/>
      <c r="L30" s="28"/>
      <c r="M30" s="28"/>
      <c r="N30" s="28"/>
      <c r="O30" s="28"/>
    </row>
    <row r="31" s="35" customFormat="true" ht="18" hidden="false" customHeight="true" outlineLevel="0" collapsed="false">
      <c r="A31" s="20" t="n">
        <v>7</v>
      </c>
      <c r="B31" s="21" t="s">
        <v>46</v>
      </c>
      <c r="C31" s="23" t="n">
        <v>1</v>
      </c>
      <c r="D31" s="23" t="s">
        <v>28</v>
      </c>
      <c r="E31" s="23" t="n">
        <v>800</v>
      </c>
      <c r="F31" s="24" t="n">
        <f aca="false">E31*C31</f>
        <v>800</v>
      </c>
      <c r="G31" s="23" t="n">
        <v>600</v>
      </c>
      <c r="H31" s="24" t="n">
        <f aca="false">G31*C31</f>
        <v>600</v>
      </c>
      <c r="I31" s="34" t="s">
        <v>47</v>
      </c>
      <c r="J31" s="5"/>
      <c r="K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s="43" customFormat="true" ht="54.75" hidden="false" customHeight="true" outlineLevel="0" collapsed="false">
      <c r="A32" s="37" t="n">
        <v>8</v>
      </c>
      <c r="B32" s="38" t="s">
        <v>48</v>
      </c>
      <c r="C32" s="37" t="n">
        <f aca="false">2.3*1.8*3.5</f>
        <v>14.49</v>
      </c>
      <c r="D32" s="31" t="s">
        <v>15</v>
      </c>
      <c r="E32" s="39" t="n">
        <v>75</v>
      </c>
      <c r="F32" s="37" t="n">
        <f aca="false">C32*E32</f>
        <v>1086.75</v>
      </c>
      <c r="G32" s="40" t="n">
        <v>73</v>
      </c>
      <c r="H32" s="37" t="n">
        <f aca="false">C32*G32</f>
        <v>1057.77</v>
      </c>
      <c r="I32" s="41" t="s">
        <v>39</v>
      </c>
      <c r="J32" s="42"/>
      <c r="K32" s="5"/>
      <c r="L32" s="5"/>
      <c r="M32" s="5"/>
    </row>
    <row r="33" s="43" customFormat="true" ht="54.75" hidden="false" customHeight="true" outlineLevel="0" collapsed="false">
      <c r="A33" s="37" t="n">
        <v>9</v>
      </c>
      <c r="B33" s="38" t="s">
        <v>49</v>
      </c>
      <c r="C33" s="37" t="n">
        <f aca="false">2.3*0.6*3.5</f>
        <v>4.83</v>
      </c>
      <c r="D33" s="31" t="s">
        <v>15</v>
      </c>
      <c r="E33" s="39" t="n">
        <v>75</v>
      </c>
      <c r="F33" s="37" t="n">
        <f aca="false">C33*E33</f>
        <v>362.25</v>
      </c>
      <c r="G33" s="40" t="n">
        <v>73</v>
      </c>
      <c r="H33" s="37" t="n">
        <f aca="false">C33*G33</f>
        <v>352.59</v>
      </c>
      <c r="I33" s="41" t="s">
        <v>39</v>
      </c>
      <c r="J33" s="42"/>
      <c r="K33" s="5"/>
      <c r="L33" s="5"/>
      <c r="M33" s="5"/>
    </row>
    <row r="34" s="27" customFormat="true" ht="42" hidden="false" customHeight="true" outlineLevel="0" collapsed="false">
      <c r="A34" s="29" t="n">
        <v>10</v>
      </c>
      <c r="B34" s="30" t="s">
        <v>25</v>
      </c>
      <c r="C34" s="29" t="n">
        <v>17.6</v>
      </c>
      <c r="D34" s="31" t="s">
        <v>15</v>
      </c>
      <c r="E34" s="29" t="n">
        <v>45</v>
      </c>
      <c r="F34" s="32" t="n">
        <f aca="false">E34*C34</f>
        <v>792</v>
      </c>
      <c r="G34" s="29" t="n">
        <v>50</v>
      </c>
      <c r="H34" s="32" t="n">
        <f aca="false">G34*C34</f>
        <v>880</v>
      </c>
      <c r="I34" s="33" t="s">
        <v>26</v>
      </c>
      <c r="L34" s="26"/>
    </row>
    <row r="35" s="27" customFormat="true" ht="23.25" hidden="false" customHeight="true" outlineLevel="0" collapsed="false">
      <c r="A35" s="29" t="n">
        <v>11</v>
      </c>
      <c r="B35" s="30" t="s">
        <v>50</v>
      </c>
      <c r="C35" s="29" t="n">
        <f aca="false">1.6*2.88</f>
        <v>4.608</v>
      </c>
      <c r="D35" s="31" t="s">
        <v>15</v>
      </c>
      <c r="E35" s="29" t="n">
        <v>40</v>
      </c>
      <c r="F35" s="32" t="n">
        <f aca="false">E35*C35</f>
        <v>184.32</v>
      </c>
      <c r="G35" s="29" t="n">
        <v>80</v>
      </c>
      <c r="H35" s="32" t="n">
        <f aca="false">G35*C35</f>
        <v>368.64</v>
      </c>
      <c r="I35" s="33" t="s">
        <v>51</v>
      </c>
      <c r="L35" s="26"/>
    </row>
    <row r="36" customFormat="false" ht="18" hidden="false" customHeight="true" outlineLevel="0" collapsed="false">
      <c r="A36" s="50" t="s">
        <v>52</v>
      </c>
      <c r="B36" s="50"/>
      <c r="C36" s="51"/>
      <c r="D36" s="51"/>
      <c r="E36" s="52"/>
      <c r="F36" s="52"/>
      <c r="G36" s="51"/>
      <c r="H36" s="52"/>
      <c r="I36" s="53"/>
    </row>
    <row r="37" s="26" customFormat="true" ht="27.75" hidden="false" customHeight="true" outlineLevel="0" collapsed="false">
      <c r="A37" s="20" t="n">
        <v>1</v>
      </c>
      <c r="B37" s="21" t="s">
        <v>14</v>
      </c>
      <c r="C37" s="23" t="n">
        <f aca="false">14.5*2.88</f>
        <v>41.76</v>
      </c>
      <c r="D37" s="23" t="s">
        <v>15</v>
      </c>
      <c r="E37" s="23" t="n">
        <v>3</v>
      </c>
      <c r="F37" s="24" t="n">
        <f aca="false">E37*C37</f>
        <v>125.28</v>
      </c>
      <c r="G37" s="23" t="n">
        <v>3</v>
      </c>
      <c r="H37" s="24" t="n">
        <f aca="false">G37*C37</f>
        <v>125.28</v>
      </c>
      <c r="I37" s="25" t="s">
        <v>16</v>
      </c>
    </row>
    <row r="38" s="26" customFormat="true" ht="27.75" hidden="false" customHeight="true" outlineLevel="0" collapsed="false">
      <c r="A38" s="20" t="n">
        <v>2</v>
      </c>
      <c r="B38" s="21" t="s">
        <v>17</v>
      </c>
      <c r="C38" s="23" t="n">
        <v>13</v>
      </c>
      <c r="D38" s="23" t="s">
        <v>15</v>
      </c>
      <c r="E38" s="23" t="n">
        <v>3</v>
      </c>
      <c r="F38" s="24" t="n">
        <f aca="false">E38*C38</f>
        <v>39</v>
      </c>
      <c r="G38" s="23" t="n">
        <v>3</v>
      </c>
      <c r="H38" s="24" t="n">
        <f aca="false">G38*C38</f>
        <v>39</v>
      </c>
      <c r="I38" s="25" t="s">
        <v>16</v>
      </c>
    </row>
    <row r="39" s="26" customFormat="true" ht="27.75" hidden="false" customHeight="true" outlineLevel="0" collapsed="false">
      <c r="A39" s="20" t="n">
        <v>3</v>
      </c>
      <c r="B39" s="21" t="s">
        <v>18</v>
      </c>
      <c r="C39" s="23" t="n">
        <f aca="false">C38</f>
        <v>13</v>
      </c>
      <c r="D39" s="23" t="s">
        <v>15</v>
      </c>
      <c r="E39" s="23" t="n">
        <v>9</v>
      </c>
      <c r="F39" s="24" t="n">
        <f aca="false">E39*C39</f>
        <v>117</v>
      </c>
      <c r="G39" s="23" t="n">
        <v>12</v>
      </c>
      <c r="H39" s="24" t="n">
        <f aca="false">G39*C39</f>
        <v>156</v>
      </c>
      <c r="I39" s="25" t="s">
        <v>19</v>
      </c>
    </row>
    <row r="40" s="27" customFormat="true" ht="26.25" hidden="false" customHeight="true" outlineLevel="0" collapsed="false">
      <c r="A40" s="20" t="n">
        <v>4</v>
      </c>
      <c r="B40" s="21" t="s">
        <v>20</v>
      </c>
      <c r="C40" s="23" t="n">
        <f aca="false">C37</f>
        <v>41.76</v>
      </c>
      <c r="D40" s="23" t="s">
        <v>15</v>
      </c>
      <c r="E40" s="23" t="n">
        <v>9</v>
      </c>
      <c r="F40" s="24" t="n">
        <f aca="false">E40*C40</f>
        <v>375.84</v>
      </c>
      <c r="G40" s="23" t="n">
        <v>12</v>
      </c>
      <c r="H40" s="24" t="n">
        <f aca="false">G40*C40</f>
        <v>501.12</v>
      </c>
      <c r="I40" s="25" t="s">
        <v>19</v>
      </c>
    </row>
    <row r="41" s="27" customFormat="true" ht="29.25" hidden="false" customHeight="true" outlineLevel="0" collapsed="false">
      <c r="A41" s="20" t="n">
        <v>5</v>
      </c>
      <c r="B41" s="21" t="s">
        <v>21</v>
      </c>
      <c r="C41" s="23" t="n">
        <f aca="false">C38</f>
        <v>13</v>
      </c>
      <c r="D41" s="23" t="s">
        <v>15</v>
      </c>
      <c r="E41" s="23" t="n">
        <v>15</v>
      </c>
      <c r="F41" s="24" t="n">
        <f aca="false">E41*C41</f>
        <v>195</v>
      </c>
      <c r="G41" s="23" t="n">
        <v>15</v>
      </c>
      <c r="H41" s="24" t="n">
        <f aca="false">G41*C41</f>
        <v>195</v>
      </c>
      <c r="I41" s="25" t="s">
        <v>22</v>
      </c>
      <c r="K41" s="28"/>
      <c r="L41" s="28"/>
      <c r="M41" s="28"/>
      <c r="N41" s="28"/>
      <c r="O41" s="28"/>
    </row>
    <row r="42" s="27" customFormat="true" ht="29.25" hidden="false" customHeight="true" outlineLevel="0" collapsed="false">
      <c r="A42" s="20" t="n">
        <v>6</v>
      </c>
      <c r="B42" s="21" t="s">
        <v>23</v>
      </c>
      <c r="C42" s="23" t="n">
        <f aca="false">C39</f>
        <v>13</v>
      </c>
      <c r="D42" s="23" t="s">
        <v>15</v>
      </c>
      <c r="E42" s="23" t="n">
        <v>5</v>
      </c>
      <c r="F42" s="24" t="n">
        <f aca="false">E42*C42</f>
        <v>65</v>
      </c>
      <c r="G42" s="23" t="n">
        <v>15</v>
      </c>
      <c r="H42" s="24" t="n">
        <f aca="false">G42*C42</f>
        <v>195</v>
      </c>
      <c r="I42" s="25" t="s">
        <v>24</v>
      </c>
      <c r="K42" s="28"/>
      <c r="L42" s="28"/>
      <c r="M42" s="28"/>
      <c r="N42" s="28"/>
      <c r="O42" s="28"/>
    </row>
    <row r="43" customFormat="false" ht="18" hidden="false" customHeight="true" outlineLevel="0" collapsed="false">
      <c r="A43" s="50" t="s">
        <v>53</v>
      </c>
      <c r="B43" s="50"/>
      <c r="C43" s="51"/>
      <c r="D43" s="51"/>
      <c r="E43" s="52"/>
      <c r="F43" s="52"/>
      <c r="G43" s="51"/>
      <c r="H43" s="52"/>
      <c r="I43" s="53"/>
      <c r="IW43" s="0"/>
    </row>
    <row r="44" s="26" customFormat="true" ht="27.75" hidden="false" customHeight="true" outlineLevel="0" collapsed="false">
      <c r="A44" s="20" t="n">
        <v>1</v>
      </c>
      <c r="B44" s="21" t="s">
        <v>14</v>
      </c>
      <c r="C44" s="23" t="n">
        <f aca="false">14.5*2.88</f>
        <v>41.76</v>
      </c>
      <c r="D44" s="23" t="s">
        <v>15</v>
      </c>
      <c r="E44" s="23" t="n">
        <v>3</v>
      </c>
      <c r="F44" s="24" t="n">
        <f aca="false">E44*C44</f>
        <v>125.28</v>
      </c>
      <c r="G44" s="23" t="n">
        <v>3</v>
      </c>
      <c r="H44" s="24" t="n">
        <f aca="false">G44*C44</f>
        <v>125.28</v>
      </c>
      <c r="I44" s="25" t="s">
        <v>16</v>
      </c>
    </row>
    <row r="45" s="26" customFormat="true" ht="27.75" hidden="false" customHeight="true" outlineLevel="0" collapsed="false">
      <c r="A45" s="20" t="n">
        <v>2</v>
      </c>
      <c r="B45" s="21" t="s">
        <v>17</v>
      </c>
      <c r="C45" s="23" t="n">
        <v>9.4</v>
      </c>
      <c r="D45" s="23" t="s">
        <v>15</v>
      </c>
      <c r="E45" s="23" t="n">
        <v>3</v>
      </c>
      <c r="F45" s="24" t="n">
        <f aca="false">E45*C45</f>
        <v>28.2</v>
      </c>
      <c r="G45" s="23" t="n">
        <v>3</v>
      </c>
      <c r="H45" s="24" t="n">
        <f aca="false">G45*C45</f>
        <v>28.2</v>
      </c>
      <c r="I45" s="25" t="s">
        <v>16</v>
      </c>
    </row>
    <row r="46" s="26" customFormat="true" ht="27.75" hidden="false" customHeight="true" outlineLevel="0" collapsed="false">
      <c r="A46" s="20" t="n">
        <v>3</v>
      </c>
      <c r="B46" s="21" t="s">
        <v>18</v>
      </c>
      <c r="C46" s="23" t="n">
        <v>9.4</v>
      </c>
      <c r="D46" s="23" t="s">
        <v>15</v>
      </c>
      <c r="E46" s="23" t="n">
        <v>9</v>
      </c>
      <c r="F46" s="24" t="n">
        <f aca="false">E46*C46</f>
        <v>84.6</v>
      </c>
      <c r="G46" s="23" t="n">
        <v>12</v>
      </c>
      <c r="H46" s="24" t="n">
        <f aca="false">G46*C46</f>
        <v>112.8</v>
      </c>
      <c r="I46" s="25" t="s">
        <v>19</v>
      </c>
    </row>
    <row r="47" s="27" customFormat="true" ht="26.25" hidden="false" customHeight="true" outlineLevel="0" collapsed="false">
      <c r="A47" s="20" t="n">
        <v>4</v>
      </c>
      <c r="B47" s="21" t="s">
        <v>20</v>
      </c>
      <c r="C47" s="23" t="n">
        <f aca="false">C44</f>
        <v>41.76</v>
      </c>
      <c r="D47" s="23" t="s">
        <v>15</v>
      </c>
      <c r="E47" s="23" t="n">
        <v>9</v>
      </c>
      <c r="F47" s="24" t="n">
        <f aca="false">E47*C47</f>
        <v>375.84</v>
      </c>
      <c r="G47" s="23" t="n">
        <v>12</v>
      </c>
      <c r="H47" s="24" t="n">
        <f aca="false">G47*C47</f>
        <v>501.12</v>
      </c>
      <c r="I47" s="25" t="s">
        <v>19</v>
      </c>
    </row>
    <row r="48" s="27" customFormat="true" ht="29.25" hidden="false" customHeight="true" outlineLevel="0" collapsed="false">
      <c r="A48" s="20" t="n">
        <v>5</v>
      </c>
      <c r="B48" s="21" t="s">
        <v>21</v>
      </c>
      <c r="C48" s="23" t="n">
        <f aca="false">C45</f>
        <v>9.4</v>
      </c>
      <c r="D48" s="23" t="s">
        <v>15</v>
      </c>
      <c r="E48" s="23" t="n">
        <v>15</v>
      </c>
      <c r="F48" s="24" t="n">
        <f aca="false">E48*C48</f>
        <v>141</v>
      </c>
      <c r="G48" s="23" t="n">
        <v>15</v>
      </c>
      <c r="H48" s="24" t="n">
        <f aca="false">G48*C48</f>
        <v>141</v>
      </c>
      <c r="I48" s="25" t="s">
        <v>22</v>
      </c>
      <c r="K48" s="28"/>
      <c r="L48" s="28"/>
      <c r="M48" s="28"/>
      <c r="N48" s="28"/>
      <c r="O48" s="28"/>
    </row>
    <row r="49" s="27" customFormat="true" ht="29.25" hidden="false" customHeight="true" outlineLevel="0" collapsed="false">
      <c r="A49" s="20" t="n">
        <v>6</v>
      </c>
      <c r="B49" s="21" t="s">
        <v>23</v>
      </c>
      <c r="C49" s="23" t="n">
        <f aca="false">C46</f>
        <v>9.4</v>
      </c>
      <c r="D49" s="23" t="s">
        <v>15</v>
      </c>
      <c r="E49" s="23" t="n">
        <v>5</v>
      </c>
      <c r="F49" s="24" t="n">
        <f aca="false">E49*C49</f>
        <v>47</v>
      </c>
      <c r="G49" s="23" t="n">
        <v>15</v>
      </c>
      <c r="H49" s="24" t="n">
        <f aca="false">G49*C49</f>
        <v>141</v>
      </c>
      <c r="I49" s="25" t="s">
        <v>24</v>
      </c>
      <c r="K49" s="28"/>
      <c r="L49" s="28"/>
      <c r="M49" s="28"/>
      <c r="N49" s="28"/>
      <c r="O49" s="28"/>
    </row>
    <row r="50" s="35" customFormat="true" ht="38.25" hidden="false" customHeight="true" outlineLevel="0" collapsed="false">
      <c r="A50" s="20" t="n">
        <v>7</v>
      </c>
      <c r="B50" s="44" t="s">
        <v>54</v>
      </c>
      <c r="C50" s="46" t="n">
        <v>8.64</v>
      </c>
      <c r="D50" s="46" t="s">
        <v>15</v>
      </c>
      <c r="E50" s="47" t="n">
        <v>55</v>
      </c>
      <c r="F50" s="24" t="n">
        <f aca="false">C50*E50</f>
        <v>475.2</v>
      </c>
      <c r="G50" s="47" t="n">
        <v>40</v>
      </c>
      <c r="H50" s="24" t="n">
        <f aca="false">C50*G50</f>
        <v>345.6</v>
      </c>
      <c r="I50" s="25" t="s">
        <v>55</v>
      </c>
      <c r="J50" s="48"/>
      <c r="K50" s="48"/>
      <c r="L50" s="48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8" hidden="false" customHeight="true" outlineLevel="0" collapsed="false">
      <c r="A51" s="50" t="s">
        <v>56</v>
      </c>
      <c r="B51" s="50"/>
      <c r="C51" s="51"/>
      <c r="D51" s="51"/>
      <c r="E51" s="52"/>
      <c r="F51" s="52"/>
      <c r="G51" s="51"/>
      <c r="H51" s="52"/>
      <c r="I51" s="53"/>
      <c r="IW51" s="0"/>
    </row>
    <row r="52" s="26" customFormat="true" ht="27.75" hidden="false" customHeight="true" outlineLevel="0" collapsed="false">
      <c r="A52" s="20" t="n">
        <v>1</v>
      </c>
      <c r="B52" s="21" t="s">
        <v>14</v>
      </c>
      <c r="C52" s="23" t="n">
        <f aca="false">10.4*2.88</f>
        <v>29.952</v>
      </c>
      <c r="D52" s="23" t="s">
        <v>15</v>
      </c>
      <c r="E52" s="23" t="n">
        <v>3</v>
      </c>
      <c r="F52" s="24" t="n">
        <f aca="false">E52*C52</f>
        <v>89.856</v>
      </c>
      <c r="G52" s="23" t="n">
        <v>3</v>
      </c>
      <c r="H52" s="24" t="n">
        <f aca="false">G52*C52</f>
        <v>89.856</v>
      </c>
      <c r="I52" s="25" t="s">
        <v>16</v>
      </c>
    </row>
    <row r="53" s="26" customFormat="true" ht="27.75" hidden="false" customHeight="true" outlineLevel="0" collapsed="false">
      <c r="A53" s="20" t="n">
        <v>2</v>
      </c>
      <c r="B53" s="21" t="s">
        <v>17</v>
      </c>
      <c r="C53" s="23" t="n">
        <v>6.8</v>
      </c>
      <c r="D53" s="23" t="s">
        <v>15</v>
      </c>
      <c r="E53" s="23" t="n">
        <v>3</v>
      </c>
      <c r="F53" s="24" t="n">
        <f aca="false">E53*C53</f>
        <v>20.4</v>
      </c>
      <c r="G53" s="23" t="n">
        <v>3</v>
      </c>
      <c r="H53" s="24" t="n">
        <f aca="false">G53*C53</f>
        <v>20.4</v>
      </c>
      <c r="I53" s="25" t="s">
        <v>16</v>
      </c>
    </row>
    <row r="54" s="26" customFormat="true" ht="27.75" hidden="false" customHeight="true" outlineLevel="0" collapsed="false">
      <c r="A54" s="20" t="n">
        <v>3</v>
      </c>
      <c r="B54" s="21" t="s">
        <v>18</v>
      </c>
      <c r="C54" s="23" t="n">
        <f aca="false">C53</f>
        <v>6.8</v>
      </c>
      <c r="D54" s="23" t="s">
        <v>15</v>
      </c>
      <c r="E54" s="23" t="n">
        <v>9</v>
      </c>
      <c r="F54" s="24" t="n">
        <f aca="false">E54*C54</f>
        <v>61.2</v>
      </c>
      <c r="G54" s="23" t="n">
        <v>12</v>
      </c>
      <c r="H54" s="24" t="n">
        <f aca="false">G54*C54</f>
        <v>81.6</v>
      </c>
      <c r="I54" s="25" t="s">
        <v>19</v>
      </c>
    </row>
    <row r="55" s="27" customFormat="true" ht="26.25" hidden="false" customHeight="true" outlineLevel="0" collapsed="false">
      <c r="A55" s="20" t="n">
        <v>4</v>
      </c>
      <c r="B55" s="21" t="s">
        <v>20</v>
      </c>
      <c r="C55" s="23" t="n">
        <f aca="false">C52</f>
        <v>29.952</v>
      </c>
      <c r="D55" s="23" t="s">
        <v>15</v>
      </c>
      <c r="E55" s="23" t="n">
        <v>9</v>
      </c>
      <c r="F55" s="24" t="n">
        <f aca="false">E55*C55</f>
        <v>269.568</v>
      </c>
      <c r="G55" s="23" t="n">
        <v>12</v>
      </c>
      <c r="H55" s="24" t="n">
        <f aca="false">G55*C55</f>
        <v>359.424</v>
      </c>
      <c r="I55" s="25" t="s">
        <v>19</v>
      </c>
    </row>
    <row r="56" s="26" customFormat="true" ht="39.75" hidden="false" customHeight="true" outlineLevel="0" collapsed="false">
      <c r="A56" s="20" t="n">
        <v>5</v>
      </c>
      <c r="B56" s="21" t="s">
        <v>36</v>
      </c>
      <c r="C56" s="20" t="n">
        <v>6.8</v>
      </c>
      <c r="D56" s="23" t="s">
        <v>15</v>
      </c>
      <c r="E56" s="23" t="n">
        <v>10</v>
      </c>
      <c r="F56" s="24" t="n">
        <f aca="false">E56*C56</f>
        <v>68</v>
      </c>
      <c r="G56" s="23" t="n">
        <v>25</v>
      </c>
      <c r="H56" s="24" t="n">
        <f aca="false">G56*C56</f>
        <v>170</v>
      </c>
      <c r="I56" s="36" t="s">
        <v>57</v>
      </c>
      <c r="K56" s="5"/>
    </row>
    <row r="57" s="27" customFormat="true" ht="29.25" hidden="false" customHeight="true" outlineLevel="0" collapsed="false">
      <c r="A57" s="20" t="n">
        <v>6</v>
      </c>
      <c r="B57" s="21" t="s">
        <v>23</v>
      </c>
      <c r="C57" s="23" t="n">
        <f aca="false">C54</f>
        <v>6.8</v>
      </c>
      <c r="D57" s="23" t="s">
        <v>15</v>
      </c>
      <c r="E57" s="23" t="n">
        <v>5</v>
      </c>
      <c r="F57" s="24" t="n">
        <f aca="false">E57*C57</f>
        <v>34</v>
      </c>
      <c r="G57" s="23" t="n">
        <v>15</v>
      </c>
      <c r="H57" s="24" t="n">
        <f aca="false">G57*C57</f>
        <v>102</v>
      </c>
      <c r="I57" s="25" t="s">
        <v>24</v>
      </c>
      <c r="K57" s="28"/>
      <c r="L57" s="28"/>
      <c r="M57" s="28"/>
      <c r="N57" s="28"/>
      <c r="O57" s="28"/>
    </row>
    <row r="58" s="27" customFormat="true" ht="42" hidden="false" customHeight="true" outlineLevel="0" collapsed="false">
      <c r="A58" s="29" t="n">
        <v>7</v>
      </c>
      <c r="B58" s="30" t="s">
        <v>25</v>
      </c>
      <c r="C58" s="29" t="n">
        <v>6.8</v>
      </c>
      <c r="D58" s="31" t="s">
        <v>15</v>
      </c>
      <c r="E58" s="29" t="n">
        <v>45</v>
      </c>
      <c r="F58" s="32" t="n">
        <f aca="false">E58*C58</f>
        <v>306</v>
      </c>
      <c r="G58" s="29" t="n">
        <v>50</v>
      </c>
      <c r="H58" s="32" t="n">
        <f aca="false">G58*C58</f>
        <v>340</v>
      </c>
      <c r="I58" s="33" t="s">
        <v>26</v>
      </c>
      <c r="L58" s="26"/>
    </row>
    <row r="59" customFormat="false" ht="33" hidden="false" customHeight="true" outlineLevel="0" collapsed="false">
      <c r="A59" s="20" t="n">
        <v>8</v>
      </c>
      <c r="B59" s="21" t="s">
        <v>58</v>
      </c>
      <c r="C59" s="20" t="n">
        <v>1</v>
      </c>
      <c r="D59" s="23" t="s">
        <v>59</v>
      </c>
      <c r="E59" s="23" t="n">
        <v>85</v>
      </c>
      <c r="F59" s="24" t="n">
        <f aca="false">E59*C59</f>
        <v>85</v>
      </c>
      <c r="G59" s="23" t="n">
        <v>95</v>
      </c>
      <c r="H59" s="24" t="n">
        <f aca="false">G59*C59</f>
        <v>95</v>
      </c>
      <c r="I59" s="21" t="s">
        <v>6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</row>
    <row r="60" customFormat="false" ht="17.25" hidden="false" customHeight="true" outlineLevel="0" collapsed="false">
      <c r="A60" s="50" t="s">
        <v>61</v>
      </c>
      <c r="B60" s="50"/>
      <c r="C60" s="54"/>
      <c r="D60" s="54"/>
      <c r="E60" s="55"/>
      <c r="F60" s="55"/>
      <c r="G60" s="56"/>
      <c r="H60" s="55"/>
      <c r="I60" s="57"/>
    </row>
    <row r="61" s="26" customFormat="true" ht="39.75" hidden="false" customHeight="true" outlineLevel="0" collapsed="false">
      <c r="A61" s="20" t="n">
        <v>1</v>
      </c>
      <c r="B61" s="21" t="s">
        <v>36</v>
      </c>
      <c r="C61" s="20" t="n">
        <v>10.7</v>
      </c>
      <c r="D61" s="23" t="s">
        <v>15</v>
      </c>
      <c r="E61" s="23" t="n">
        <v>6</v>
      </c>
      <c r="F61" s="24" t="n">
        <f aca="false">E61*C61</f>
        <v>64.2</v>
      </c>
      <c r="G61" s="23" t="n">
        <v>25</v>
      </c>
      <c r="H61" s="24" t="n">
        <f aca="false">G61*C61</f>
        <v>267.5</v>
      </c>
      <c r="I61" s="36" t="s">
        <v>37</v>
      </c>
      <c r="K61" s="5"/>
    </row>
    <row r="62" s="26" customFormat="true" ht="39.75" hidden="false" customHeight="true" outlineLevel="0" collapsed="false">
      <c r="A62" s="20" t="n">
        <v>2</v>
      </c>
      <c r="B62" s="21" t="s">
        <v>62</v>
      </c>
      <c r="C62" s="20" t="n">
        <f aca="false">13.7*2.6</f>
        <v>35.62</v>
      </c>
      <c r="D62" s="23" t="s">
        <v>15</v>
      </c>
      <c r="E62" s="23" t="n">
        <v>6</v>
      </c>
      <c r="F62" s="24" t="n">
        <f aca="false">E62*C62</f>
        <v>213.72</v>
      </c>
      <c r="G62" s="23" t="n">
        <v>25</v>
      </c>
      <c r="H62" s="24" t="n">
        <f aca="false">G62*C62</f>
        <v>890.5</v>
      </c>
      <c r="I62" s="36" t="s">
        <v>37</v>
      </c>
      <c r="K62" s="5"/>
    </row>
    <row r="63" s="27" customFormat="true" ht="26.25" hidden="false" customHeight="true" outlineLevel="0" collapsed="false">
      <c r="A63" s="20" t="n">
        <v>3</v>
      </c>
      <c r="B63" s="21" t="s">
        <v>63</v>
      </c>
      <c r="C63" s="23" t="n">
        <v>3</v>
      </c>
      <c r="D63" s="23" t="s">
        <v>64</v>
      </c>
      <c r="E63" s="23" t="n">
        <v>10</v>
      </c>
      <c r="F63" s="24" t="n">
        <f aca="false">E63*C63</f>
        <v>30</v>
      </c>
      <c r="G63" s="23" t="n">
        <v>15</v>
      </c>
      <c r="H63" s="24" t="n">
        <f aca="false">G63*C63</f>
        <v>45</v>
      </c>
      <c r="I63" s="25" t="s">
        <v>65</v>
      </c>
    </row>
    <row r="64" s="35" customFormat="true" ht="22.5" hidden="false" customHeight="true" outlineLevel="0" collapsed="false">
      <c r="A64" s="20" t="n">
        <v>4</v>
      </c>
      <c r="B64" s="21" t="s">
        <v>32</v>
      </c>
      <c r="C64" s="23" t="n">
        <v>1</v>
      </c>
      <c r="D64" s="23" t="s">
        <v>28</v>
      </c>
      <c r="E64" s="23" t="n">
        <v>600</v>
      </c>
      <c r="F64" s="24" t="n">
        <f aca="false">E64*C64</f>
        <v>600</v>
      </c>
      <c r="G64" s="23" t="n">
        <v>300</v>
      </c>
      <c r="H64" s="24" t="n">
        <f aca="false">G64*C64</f>
        <v>300</v>
      </c>
      <c r="I64" s="34" t="s">
        <v>33</v>
      </c>
      <c r="J64" s="5"/>
      <c r="K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s="35" customFormat="true" ht="38.25" hidden="false" customHeight="true" outlineLevel="0" collapsed="false">
      <c r="A65" s="20" t="n">
        <v>5</v>
      </c>
      <c r="B65" s="44" t="s">
        <v>66</v>
      </c>
      <c r="C65" s="46" t="n">
        <f aca="false">2.9*2.9</f>
        <v>8.41</v>
      </c>
      <c r="D65" s="46" t="s">
        <v>15</v>
      </c>
      <c r="E65" s="47" t="n">
        <v>10</v>
      </c>
      <c r="F65" s="24" t="n">
        <f aca="false">C65*E65</f>
        <v>84.1</v>
      </c>
      <c r="G65" s="47" t="n">
        <v>80</v>
      </c>
      <c r="H65" s="24" t="n">
        <f aca="false">C65*G65</f>
        <v>672.8</v>
      </c>
      <c r="I65" s="25" t="s">
        <v>67</v>
      </c>
      <c r="J65" s="48"/>
      <c r="K65" s="48"/>
      <c r="L65" s="48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7" customFormat="true" ht="42" hidden="false" customHeight="true" outlineLevel="0" collapsed="false">
      <c r="A66" s="29" t="n">
        <v>6</v>
      </c>
      <c r="B66" s="30" t="s">
        <v>68</v>
      </c>
      <c r="C66" s="29" t="n">
        <v>10.7</v>
      </c>
      <c r="D66" s="31" t="s">
        <v>15</v>
      </c>
      <c r="E66" s="29" t="n">
        <v>30</v>
      </c>
      <c r="F66" s="32" t="n">
        <f aca="false">E66*C66</f>
        <v>321</v>
      </c>
      <c r="G66" s="29" t="n">
        <v>35</v>
      </c>
      <c r="H66" s="32" t="n">
        <f aca="false">G66*C66</f>
        <v>374.5</v>
      </c>
      <c r="I66" s="33" t="s">
        <v>26</v>
      </c>
      <c r="L66" s="26"/>
    </row>
    <row r="67" s="35" customFormat="true" ht="19.5" hidden="false" customHeight="true" outlineLevel="0" collapsed="false">
      <c r="A67" s="50" t="s">
        <v>69</v>
      </c>
      <c r="B67" s="50"/>
      <c r="C67" s="52"/>
      <c r="D67" s="52"/>
      <c r="E67" s="51"/>
      <c r="F67" s="52"/>
      <c r="G67" s="51"/>
      <c r="H67" s="52"/>
      <c r="I67" s="53"/>
      <c r="J67" s="27"/>
      <c r="K67" s="27"/>
      <c r="L67" s="2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</row>
    <row r="68" s="35" customFormat="true" ht="37.5" hidden="false" customHeight="true" outlineLevel="0" collapsed="false">
      <c r="A68" s="59" t="n">
        <v>1</v>
      </c>
      <c r="B68" s="21" t="s">
        <v>36</v>
      </c>
      <c r="C68" s="20" t="n">
        <v>4.6</v>
      </c>
      <c r="D68" s="23" t="s">
        <v>15</v>
      </c>
      <c r="E68" s="23" t="n">
        <v>6</v>
      </c>
      <c r="F68" s="24" t="n">
        <f aca="false">E68*C68</f>
        <v>27.6</v>
      </c>
      <c r="G68" s="23" t="n">
        <v>25</v>
      </c>
      <c r="H68" s="24" t="n">
        <f aca="false">G68*C68</f>
        <v>115</v>
      </c>
      <c r="I68" s="36" t="s">
        <v>37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s="35" customFormat="true" ht="38.25" hidden="false" customHeight="true" outlineLevel="0" collapsed="false">
      <c r="A69" s="59" t="n">
        <v>2</v>
      </c>
      <c r="B69" s="21" t="s">
        <v>62</v>
      </c>
      <c r="C69" s="20" t="n">
        <f aca="false">10*2.6</f>
        <v>26</v>
      </c>
      <c r="D69" s="23" t="s">
        <v>15</v>
      </c>
      <c r="E69" s="23" t="n">
        <v>6</v>
      </c>
      <c r="F69" s="24" t="n">
        <f aca="false">E69*C69</f>
        <v>156</v>
      </c>
      <c r="G69" s="23" t="n">
        <v>25</v>
      </c>
      <c r="H69" s="24" t="n">
        <f aca="false">G69*C69</f>
        <v>650</v>
      </c>
      <c r="I69" s="36" t="s">
        <v>37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s="27" customFormat="true" ht="26.25" hidden="false" customHeight="true" outlineLevel="0" collapsed="false">
      <c r="A70" s="20" t="n">
        <v>3</v>
      </c>
      <c r="B70" s="21" t="s">
        <v>63</v>
      </c>
      <c r="C70" s="23" t="n">
        <v>1</v>
      </c>
      <c r="D70" s="23" t="s">
        <v>64</v>
      </c>
      <c r="E70" s="23" t="n">
        <v>10</v>
      </c>
      <c r="F70" s="24" t="n">
        <f aca="false">E70*C70</f>
        <v>10</v>
      </c>
      <c r="G70" s="23" t="n">
        <v>15</v>
      </c>
      <c r="H70" s="24" t="n">
        <f aca="false">G70*C70</f>
        <v>15</v>
      </c>
      <c r="I70" s="25" t="s">
        <v>65</v>
      </c>
    </row>
    <row r="71" customFormat="false" ht="35.25" hidden="false" customHeight="true" outlineLevel="0" collapsed="false">
      <c r="A71" s="59" t="n">
        <v>4</v>
      </c>
      <c r="B71" s="60" t="s">
        <v>70</v>
      </c>
      <c r="C71" s="20" t="n">
        <f aca="false">4.6+(10*1.8)</f>
        <v>22.6</v>
      </c>
      <c r="D71" s="23" t="s">
        <v>15</v>
      </c>
      <c r="E71" s="20" t="n">
        <v>25</v>
      </c>
      <c r="F71" s="24" t="n">
        <f aca="false">E71*C71</f>
        <v>565</v>
      </c>
      <c r="G71" s="20" t="n">
        <v>20</v>
      </c>
      <c r="H71" s="24" t="n">
        <f aca="false">G71*C71</f>
        <v>452</v>
      </c>
      <c r="I71" s="21" t="s">
        <v>71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</row>
    <row r="72" s="35" customFormat="true" ht="19.5" hidden="false" customHeight="true" outlineLevel="0" collapsed="false">
      <c r="A72" s="50" t="s">
        <v>72</v>
      </c>
      <c r="B72" s="50"/>
      <c r="C72" s="52"/>
      <c r="D72" s="52"/>
      <c r="E72" s="51"/>
      <c r="F72" s="52"/>
      <c r="G72" s="51"/>
      <c r="H72" s="52"/>
      <c r="I72" s="53"/>
      <c r="J72" s="27"/>
      <c r="K72" s="27"/>
      <c r="L72" s="27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</row>
    <row r="73" s="35" customFormat="true" ht="37.5" hidden="false" customHeight="true" outlineLevel="0" collapsed="false">
      <c r="A73" s="59" t="n">
        <v>1</v>
      </c>
      <c r="B73" s="21" t="s">
        <v>36</v>
      </c>
      <c r="C73" s="20" t="n">
        <v>4.4</v>
      </c>
      <c r="D73" s="23" t="s">
        <v>15</v>
      </c>
      <c r="E73" s="23" t="n">
        <v>6</v>
      </c>
      <c r="F73" s="24" t="n">
        <f aca="false">E73*C73</f>
        <v>26.4</v>
      </c>
      <c r="G73" s="23" t="n">
        <v>25</v>
      </c>
      <c r="H73" s="24" t="n">
        <f aca="false">G73*C73</f>
        <v>110</v>
      </c>
      <c r="I73" s="36" t="s">
        <v>37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s="35" customFormat="true" ht="38.25" hidden="false" customHeight="true" outlineLevel="0" collapsed="false">
      <c r="A74" s="59" t="n">
        <v>2</v>
      </c>
      <c r="B74" s="21" t="s">
        <v>62</v>
      </c>
      <c r="C74" s="20" t="n">
        <f aca="false">8.3*2.6</f>
        <v>21.58</v>
      </c>
      <c r="D74" s="23" t="s">
        <v>15</v>
      </c>
      <c r="E74" s="23" t="n">
        <v>6</v>
      </c>
      <c r="F74" s="24" t="n">
        <f aca="false">E74*C74</f>
        <v>129.48</v>
      </c>
      <c r="G74" s="23" t="n">
        <v>25</v>
      </c>
      <c r="H74" s="24" t="n">
        <f aca="false">G74*C74</f>
        <v>539.5</v>
      </c>
      <c r="I74" s="36" t="s">
        <v>37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s="27" customFormat="true" ht="26.25" hidden="false" customHeight="true" outlineLevel="0" collapsed="false">
      <c r="A75" s="20" t="n">
        <v>3</v>
      </c>
      <c r="B75" s="21" t="s">
        <v>63</v>
      </c>
      <c r="C75" s="23" t="n">
        <v>1</v>
      </c>
      <c r="D75" s="23" t="s">
        <v>64</v>
      </c>
      <c r="E75" s="23" t="n">
        <v>10</v>
      </c>
      <c r="F75" s="24" t="n">
        <f aca="false">E75*C75</f>
        <v>10</v>
      </c>
      <c r="G75" s="23" t="n">
        <v>15</v>
      </c>
      <c r="H75" s="24" t="n">
        <f aca="false">G75*C75</f>
        <v>15</v>
      </c>
      <c r="I75" s="25" t="s">
        <v>65</v>
      </c>
    </row>
    <row r="76" customFormat="false" ht="35.25" hidden="false" customHeight="true" outlineLevel="0" collapsed="false">
      <c r="A76" s="59" t="n">
        <v>4</v>
      </c>
      <c r="B76" s="60" t="s">
        <v>70</v>
      </c>
      <c r="C76" s="20" t="n">
        <f aca="false">4.4+8.3*1.8</f>
        <v>19.34</v>
      </c>
      <c r="D76" s="23" t="s">
        <v>15</v>
      </c>
      <c r="E76" s="20" t="n">
        <v>25</v>
      </c>
      <c r="F76" s="24" t="n">
        <f aca="false">E76*C76</f>
        <v>483.5</v>
      </c>
      <c r="G76" s="20" t="n">
        <v>20</v>
      </c>
      <c r="H76" s="24" t="n">
        <f aca="false">G76*C76</f>
        <v>386.8</v>
      </c>
      <c r="I76" s="21" t="s">
        <v>71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</row>
    <row r="77" customFormat="false" ht="17.25" hidden="false" customHeight="true" outlineLevel="0" collapsed="false">
      <c r="A77" s="50" t="s">
        <v>73</v>
      </c>
      <c r="B77" s="50"/>
      <c r="C77" s="51"/>
      <c r="D77" s="51"/>
      <c r="E77" s="52"/>
      <c r="F77" s="52"/>
      <c r="G77" s="51"/>
      <c r="H77" s="52"/>
      <c r="I77" s="53"/>
      <c r="J77" s="48"/>
      <c r="K77" s="48"/>
      <c r="L77" s="48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IW77" s="0"/>
    </row>
    <row r="78" s="26" customFormat="true" ht="27" hidden="false" customHeight="true" outlineLevel="0" collapsed="false">
      <c r="A78" s="61" t="n">
        <v>1</v>
      </c>
      <c r="B78" s="21" t="s">
        <v>18</v>
      </c>
      <c r="C78" s="61" t="n">
        <v>3.4</v>
      </c>
      <c r="D78" s="62" t="s">
        <v>15</v>
      </c>
      <c r="E78" s="61" t="n">
        <v>9</v>
      </c>
      <c r="F78" s="61" t="n">
        <f aca="false">E78*C78</f>
        <v>30.6</v>
      </c>
      <c r="G78" s="61" t="n">
        <v>12</v>
      </c>
      <c r="H78" s="61" t="n">
        <f aca="false">G78*C78</f>
        <v>40.8</v>
      </c>
      <c r="I78" s="34" t="s">
        <v>74</v>
      </c>
    </row>
    <row r="79" s="35" customFormat="true" ht="51" hidden="false" customHeight="true" outlineLevel="0" collapsed="false">
      <c r="A79" s="61" t="n">
        <v>2</v>
      </c>
      <c r="B79" s="21" t="s">
        <v>36</v>
      </c>
      <c r="C79" s="20" t="n">
        <v>3.4</v>
      </c>
      <c r="D79" s="23" t="s">
        <v>15</v>
      </c>
      <c r="E79" s="23" t="n">
        <v>6</v>
      </c>
      <c r="F79" s="24" t="n">
        <f aca="false">E79*C79</f>
        <v>20.4</v>
      </c>
      <c r="G79" s="23" t="n">
        <v>25</v>
      </c>
      <c r="H79" s="24" t="n">
        <f aca="false">G79*C79</f>
        <v>85</v>
      </c>
      <c r="I79" s="36" t="s">
        <v>37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s="35" customFormat="true" ht="52.5" hidden="false" customHeight="true" outlineLevel="0" collapsed="false">
      <c r="A80" s="59" t="n">
        <v>3</v>
      </c>
      <c r="B80" s="21" t="s">
        <v>62</v>
      </c>
      <c r="C80" s="20" t="n">
        <v>11</v>
      </c>
      <c r="D80" s="23" t="s">
        <v>15</v>
      </c>
      <c r="E80" s="23" t="n">
        <v>6</v>
      </c>
      <c r="F80" s="24" t="n">
        <f aca="false">E80*C80</f>
        <v>66</v>
      </c>
      <c r="G80" s="23" t="n">
        <v>25</v>
      </c>
      <c r="H80" s="24" t="n">
        <f aca="false">G80*C80</f>
        <v>275</v>
      </c>
      <c r="I80" s="36" t="s">
        <v>37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20.25" hidden="false" customHeight="true" outlineLevel="0" collapsed="false">
      <c r="A81" s="61" t="n">
        <v>3</v>
      </c>
      <c r="B81" s="60" t="s">
        <v>75</v>
      </c>
      <c r="C81" s="23" t="n">
        <v>3.4</v>
      </c>
      <c r="D81" s="23" t="s">
        <v>15</v>
      </c>
      <c r="E81" s="20" t="n">
        <v>25</v>
      </c>
      <c r="F81" s="24" t="n">
        <f aca="false">E81*C81</f>
        <v>85</v>
      </c>
      <c r="G81" s="20" t="n">
        <v>20</v>
      </c>
      <c r="H81" s="24" t="n">
        <f aca="false">G81*C81</f>
        <v>68</v>
      </c>
      <c r="I81" s="21" t="s">
        <v>76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IW81" s="0"/>
    </row>
    <row r="82" customFormat="false" ht="23.25" hidden="false" customHeight="true" outlineLevel="0" collapsed="false">
      <c r="A82" s="61" t="n">
        <v>4</v>
      </c>
      <c r="B82" s="21" t="s">
        <v>58</v>
      </c>
      <c r="C82" s="20" t="n">
        <v>1</v>
      </c>
      <c r="D82" s="23" t="s">
        <v>59</v>
      </c>
      <c r="E82" s="23" t="n">
        <v>85</v>
      </c>
      <c r="F82" s="24" t="n">
        <f aca="false">E82*C82</f>
        <v>85</v>
      </c>
      <c r="G82" s="23" t="n">
        <v>95</v>
      </c>
      <c r="H82" s="24" t="n">
        <f aca="false">G82*C82</f>
        <v>95</v>
      </c>
      <c r="I82" s="21" t="s">
        <v>60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IW82" s="0"/>
    </row>
    <row r="83" s="35" customFormat="true" ht="18" hidden="false" customHeight="true" outlineLevel="0" collapsed="false">
      <c r="A83" s="20" t="n">
        <v>5</v>
      </c>
      <c r="B83" s="21" t="s">
        <v>34</v>
      </c>
      <c r="C83" s="23" t="n">
        <v>1</v>
      </c>
      <c r="D83" s="23" t="s">
        <v>28</v>
      </c>
      <c r="E83" s="23" t="n">
        <v>500</v>
      </c>
      <c r="F83" s="24" t="n">
        <f aca="false">E83*C83</f>
        <v>500</v>
      </c>
      <c r="G83" s="23" t="n">
        <v>300</v>
      </c>
      <c r="H83" s="24" t="n">
        <f aca="false">G83*C83</f>
        <v>300</v>
      </c>
      <c r="I83" s="34" t="s">
        <v>35</v>
      </c>
      <c r="J83" s="5"/>
      <c r="K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s="27" customFormat="true" ht="42" hidden="false" customHeight="true" outlineLevel="0" collapsed="false">
      <c r="A84" s="29" t="n">
        <v>6</v>
      </c>
      <c r="B84" s="30" t="s">
        <v>68</v>
      </c>
      <c r="C84" s="29" t="n">
        <v>3.4</v>
      </c>
      <c r="D84" s="31" t="s">
        <v>15</v>
      </c>
      <c r="E84" s="29" t="n">
        <v>30</v>
      </c>
      <c r="F84" s="32" t="n">
        <f aca="false">E84*C84</f>
        <v>102</v>
      </c>
      <c r="G84" s="29" t="n">
        <v>35</v>
      </c>
      <c r="H84" s="32" t="n">
        <f aca="false">G84*C84</f>
        <v>119</v>
      </c>
      <c r="I84" s="33" t="s">
        <v>26</v>
      </c>
      <c r="L84" s="26"/>
    </row>
    <row r="85" customFormat="false" ht="18" hidden="false" customHeight="true" outlineLevel="0" collapsed="false">
      <c r="A85" s="63" t="s">
        <v>77</v>
      </c>
      <c r="B85" s="64" t="s">
        <v>78</v>
      </c>
      <c r="C85" s="65"/>
      <c r="D85" s="65"/>
      <c r="E85" s="65"/>
      <c r="F85" s="66"/>
      <c r="G85" s="66"/>
      <c r="H85" s="66"/>
      <c r="I85" s="67"/>
      <c r="J85" s="68"/>
      <c r="K85" s="43"/>
      <c r="L85" s="43"/>
      <c r="M85" s="43"/>
      <c r="N85" s="43"/>
      <c r="O85" s="43"/>
      <c r="P85" s="43"/>
      <c r="Q85" s="43"/>
    </row>
    <row r="86" customFormat="false" ht="72.75" hidden="false" customHeight="true" outlineLevel="0" collapsed="false">
      <c r="A86" s="69" t="n">
        <v>1</v>
      </c>
      <c r="B86" s="21" t="s">
        <v>79</v>
      </c>
      <c r="C86" s="70" t="n">
        <v>144</v>
      </c>
      <c r="D86" s="23" t="s">
        <v>15</v>
      </c>
      <c r="E86" s="23" t="n">
        <v>45</v>
      </c>
      <c r="F86" s="24" t="n">
        <f aca="false">E86*C86</f>
        <v>6480</v>
      </c>
      <c r="G86" s="23" t="n">
        <v>30</v>
      </c>
      <c r="H86" s="24" t="n">
        <f aca="false">G86*C86</f>
        <v>4320</v>
      </c>
      <c r="I86" s="34" t="s">
        <v>80</v>
      </c>
      <c r="J86" s="48"/>
      <c r="K86" s="48"/>
      <c r="L86" s="48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IW86" s="0"/>
    </row>
    <row r="87" customFormat="false" ht="27.75" hidden="false" customHeight="true" outlineLevel="0" collapsed="false">
      <c r="A87" s="69" t="n">
        <v>1</v>
      </c>
      <c r="B87" s="21" t="s">
        <v>81</v>
      </c>
      <c r="C87" s="70" t="n">
        <v>1</v>
      </c>
      <c r="D87" s="23" t="s">
        <v>28</v>
      </c>
      <c r="E87" s="23" t="n">
        <v>350</v>
      </c>
      <c r="F87" s="24" t="n">
        <f aca="false">E87*C87</f>
        <v>350</v>
      </c>
      <c r="G87" s="23" t="n">
        <v>450</v>
      </c>
      <c r="H87" s="24" t="n">
        <f aca="false">G87*C87</f>
        <v>450</v>
      </c>
      <c r="I87" s="34" t="s">
        <v>82</v>
      </c>
      <c r="J87" s="48"/>
      <c r="K87" s="48"/>
      <c r="L87" s="48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IW87" s="0"/>
    </row>
    <row r="88" s="77" customFormat="true" ht="17.25" hidden="false" customHeight="true" outlineLevel="0" collapsed="false">
      <c r="A88" s="71"/>
      <c r="B88" s="72" t="s">
        <v>83</v>
      </c>
      <c r="C88" s="73" t="s">
        <v>84</v>
      </c>
      <c r="D88" s="73"/>
      <c r="E88" s="73"/>
      <c r="F88" s="74" t="n">
        <f aca="false">SUM(F8:F87)</f>
        <v>31100.898</v>
      </c>
      <c r="G88" s="75" t="s">
        <v>9</v>
      </c>
      <c r="H88" s="74" t="n">
        <f aca="false">SUM(H8:H87)</f>
        <v>33543.36</v>
      </c>
      <c r="I88" s="73" t="s">
        <v>83</v>
      </c>
      <c r="J88" s="76"/>
      <c r="K88" s="76"/>
      <c r="L88" s="76"/>
    </row>
    <row r="89" s="43" customFormat="true" ht="17.25" hidden="false" customHeight="true" outlineLevel="0" collapsed="false">
      <c r="A89" s="78" t="s">
        <v>77</v>
      </c>
      <c r="B89" s="79" t="s">
        <v>85</v>
      </c>
      <c r="C89" s="80" t="s">
        <v>86</v>
      </c>
      <c r="D89" s="80"/>
      <c r="E89" s="80"/>
      <c r="F89" s="81" t="n">
        <f aca="false">(H88+F88)*0.08+340</f>
        <v>5511.54064</v>
      </c>
      <c r="G89" s="81"/>
      <c r="H89" s="81"/>
      <c r="I89" s="82" t="s">
        <v>87</v>
      </c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s="43" customFormat="true" ht="15" hidden="false" customHeight="true" outlineLevel="0" collapsed="false">
      <c r="A90" s="78" t="s">
        <v>88</v>
      </c>
      <c r="B90" s="79" t="s">
        <v>89</v>
      </c>
      <c r="C90" s="80" t="s">
        <v>90</v>
      </c>
      <c r="D90" s="80"/>
      <c r="E90" s="80"/>
      <c r="F90" s="81" t="n">
        <f aca="false">(F88+H88)*0.17</f>
        <v>10989.52386</v>
      </c>
      <c r="G90" s="81"/>
      <c r="H90" s="81"/>
      <c r="I90" s="84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</row>
    <row r="91" s="83" customFormat="true" ht="18" hidden="false" customHeight="true" outlineLevel="0" collapsed="false">
      <c r="A91" s="78"/>
      <c r="B91" s="85"/>
      <c r="C91" s="86"/>
      <c r="D91" s="86"/>
      <c r="E91" s="86"/>
      <c r="F91" s="87"/>
      <c r="G91" s="87"/>
      <c r="H91" s="87"/>
      <c r="I91" s="88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s="49" customFormat="true" ht="18" hidden="false" customHeight="true" outlineLevel="0" collapsed="false">
      <c r="A92" s="89" t="s">
        <v>91</v>
      </c>
      <c r="B92" s="90" t="s">
        <v>92</v>
      </c>
      <c r="C92" s="91"/>
      <c r="D92" s="91"/>
      <c r="E92" s="91"/>
      <c r="F92" s="91"/>
      <c r="G92" s="91"/>
      <c r="H92" s="91"/>
      <c r="I92" s="92"/>
      <c r="J92" s="68"/>
      <c r="K92" s="68"/>
      <c r="L92" s="68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s="49" customFormat="true" ht="26.25" hidden="false" customHeight="true" outlineLevel="0" collapsed="false">
      <c r="A93" s="29" t="n">
        <v>1</v>
      </c>
      <c r="B93" s="30" t="s">
        <v>93</v>
      </c>
      <c r="C93" s="29" t="n">
        <v>1</v>
      </c>
      <c r="D93" s="31" t="s">
        <v>28</v>
      </c>
      <c r="E93" s="29" t="n">
        <v>0</v>
      </c>
      <c r="F93" s="23" t="n">
        <f aca="false">E93*C93</f>
        <v>0</v>
      </c>
      <c r="G93" s="29" t="n">
        <v>1500</v>
      </c>
      <c r="H93" s="23" t="n">
        <f aca="false">G93</f>
        <v>1500</v>
      </c>
      <c r="I93" s="93" t="s">
        <v>94</v>
      </c>
      <c r="J93" s="5"/>
      <c r="K93" s="5" t="n">
        <f aca="false">33263-1118</f>
        <v>32145</v>
      </c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s="49" customFormat="true" ht="24.75" hidden="false" customHeight="true" outlineLevel="0" collapsed="false">
      <c r="A94" s="29" t="n">
        <v>2</v>
      </c>
      <c r="B94" s="30" t="s">
        <v>95</v>
      </c>
      <c r="C94" s="29" t="n">
        <v>1</v>
      </c>
      <c r="D94" s="31" t="s">
        <v>28</v>
      </c>
      <c r="E94" s="29" t="n">
        <v>0</v>
      </c>
      <c r="F94" s="23" t="n">
        <f aca="false">E94*C94</f>
        <v>0</v>
      </c>
      <c r="G94" s="29" t="n">
        <v>600</v>
      </c>
      <c r="H94" s="23" t="n">
        <f aca="false">G94</f>
        <v>600</v>
      </c>
      <c r="I94" s="94" t="s">
        <v>96</v>
      </c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</row>
    <row r="95" s="49" customFormat="true" ht="27" hidden="false" customHeight="true" outlineLevel="0" collapsed="false">
      <c r="A95" s="37" t="n">
        <v>3</v>
      </c>
      <c r="B95" s="95" t="s">
        <v>97</v>
      </c>
      <c r="C95" s="37" t="n">
        <v>1</v>
      </c>
      <c r="D95" s="96" t="s">
        <v>28</v>
      </c>
      <c r="E95" s="37" t="n">
        <v>0</v>
      </c>
      <c r="F95" s="97" t="n">
        <v>0</v>
      </c>
      <c r="G95" s="37" t="n">
        <v>300</v>
      </c>
      <c r="H95" s="97" t="n">
        <v>300</v>
      </c>
      <c r="I95" s="98" t="s">
        <v>9</v>
      </c>
      <c r="J95" s="99"/>
      <c r="K95" s="100"/>
      <c r="L95" s="100"/>
      <c r="M95" s="100"/>
      <c r="N95" s="100"/>
      <c r="O95" s="100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</row>
    <row r="96" s="49" customFormat="true" ht="27" hidden="false" customHeight="true" outlineLevel="0" collapsed="false">
      <c r="A96" s="37" t="n">
        <v>4</v>
      </c>
      <c r="B96" s="95" t="s">
        <v>98</v>
      </c>
      <c r="C96" s="37" t="n">
        <v>144</v>
      </c>
      <c r="D96" s="23" t="s">
        <v>15</v>
      </c>
      <c r="E96" s="37" t="n">
        <v>0</v>
      </c>
      <c r="F96" s="97" t="n">
        <v>0</v>
      </c>
      <c r="G96" s="37" t="n">
        <v>15</v>
      </c>
      <c r="H96" s="97" t="n">
        <f aca="false">C96*G96</f>
        <v>2160</v>
      </c>
      <c r="I96" s="98" t="s">
        <v>99</v>
      </c>
      <c r="J96" s="99"/>
      <c r="K96" s="100"/>
      <c r="L96" s="100"/>
      <c r="M96" s="100"/>
      <c r="N96" s="100"/>
      <c r="O96" s="100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</row>
    <row r="97" customFormat="false" ht="20.25" hidden="false" customHeight="true" outlineLevel="0" collapsed="false">
      <c r="A97" s="101" t="s">
        <v>100</v>
      </c>
      <c r="B97" s="102" t="s">
        <v>101</v>
      </c>
      <c r="C97" s="103" t="s">
        <v>102</v>
      </c>
      <c r="D97" s="103"/>
      <c r="E97" s="103"/>
      <c r="F97" s="104" t="n">
        <f aca="false">F88+H88+F89+F90+H93+H94+H95+H96</f>
        <v>85705.3225</v>
      </c>
      <c r="G97" s="104"/>
      <c r="H97" s="104"/>
      <c r="I97" s="105"/>
      <c r="L97" s="5" t="n">
        <f aca="false">36512*0.17</f>
        <v>6207.04</v>
      </c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</row>
    <row r="98" s="68" customFormat="true" ht="14.25" hidden="false" customHeight="false" outlineLevel="0" collapsed="false">
      <c r="A98" s="107" t="s">
        <v>103</v>
      </c>
      <c r="B98" s="108"/>
      <c r="C98" s="107"/>
      <c r="D98" s="107"/>
      <c r="E98" s="109"/>
      <c r="F98" s="109"/>
      <c r="G98" s="110"/>
      <c r="H98" s="109"/>
      <c r="I98" s="111" t="s">
        <v>104</v>
      </c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</row>
    <row r="99" s="106" customFormat="true" ht="18" hidden="false" customHeight="true" outlineLevel="0" collapsed="false">
      <c r="A99" s="112" t="s">
        <v>105</v>
      </c>
      <c r="B99" s="113" t="s">
        <v>106</v>
      </c>
      <c r="C99" s="113"/>
      <c r="D99" s="113"/>
      <c r="E99" s="113"/>
      <c r="F99" s="113"/>
      <c r="G99" s="113"/>
      <c r="H99" s="113"/>
      <c r="I99" s="113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106" customFormat="true" ht="18" hidden="false" customHeight="true" outlineLevel="0" collapsed="false">
      <c r="A100" s="112" t="s">
        <v>105</v>
      </c>
      <c r="B100" s="111" t="s">
        <v>107</v>
      </c>
      <c r="C100" s="111"/>
      <c r="D100" s="111"/>
      <c r="E100" s="111"/>
      <c r="F100" s="111"/>
      <c r="G100" s="111"/>
      <c r="H100" s="111"/>
      <c r="I100" s="111"/>
      <c r="J100" s="2"/>
      <c r="K100" s="2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106" customFormat="true" ht="18" hidden="false" customHeight="true" outlineLevel="0" collapsed="false">
      <c r="A101" s="112" t="s">
        <v>105</v>
      </c>
      <c r="B101" s="111" t="s">
        <v>108</v>
      </c>
      <c r="C101" s="111"/>
      <c r="D101" s="111"/>
      <c r="E101" s="111"/>
      <c r="F101" s="111"/>
      <c r="G101" s="111"/>
      <c r="H101" s="111"/>
      <c r="I101" s="11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106" customFormat="true" ht="18" hidden="false" customHeight="true" outlineLevel="0" collapsed="false">
      <c r="A102" s="112" t="s">
        <v>105</v>
      </c>
      <c r="B102" s="111" t="s">
        <v>109</v>
      </c>
      <c r="C102" s="111"/>
      <c r="D102" s="111"/>
      <c r="E102" s="111"/>
      <c r="F102" s="111"/>
      <c r="G102" s="111"/>
      <c r="H102" s="111"/>
      <c r="I102" s="11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25" hidden="false" customHeight="false" outlineLevel="0" collapsed="false">
      <c r="A103" s="114" t="s">
        <v>105</v>
      </c>
      <c r="B103" s="111" t="s">
        <v>110</v>
      </c>
      <c r="C103" s="111"/>
      <c r="D103" s="111"/>
      <c r="E103" s="111"/>
      <c r="F103" s="111"/>
      <c r="G103" s="111"/>
      <c r="H103" s="111"/>
      <c r="I103" s="111"/>
    </row>
    <row r="104" customFormat="false" ht="16.5" hidden="false" customHeight="true" outlineLevel="0" collapsed="false">
      <c r="A104" s="114" t="s">
        <v>105</v>
      </c>
      <c r="B104" s="111" t="s">
        <v>111</v>
      </c>
      <c r="C104" s="111"/>
      <c r="D104" s="111"/>
      <c r="E104" s="111"/>
      <c r="F104" s="111"/>
      <c r="G104" s="111"/>
      <c r="H104" s="111"/>
      <c r="I104" s="111"/>
    </row>
    <row r="105" customFormat="false" ht="18.75" hidden="false" customHeight="true" outlineLevel="0" collapsed="false">
      <c r="A105" s="114" t="s">
        <v>105</v>
      </c>
      <c r="B105" s="111" t="s">
        <v>112</v>
      </c>
      <c r="C105" s="111"/>
      <c r="D105" s="111"/>
      <c r="E105" s="111"/>
      <c r="F105" s="111"/>
      <c r="G105" s="111"/>
      <c r="H105" s="111"/>
      <c r="I105" s="111"/>
      <c r="J105" s="115"/>
    </row>
    <row r="106" customFormat="false" ht="18.75" hidden="false" customHeight="true" outlineLevel="0" collapsed="false">
      <c r="A106" s="114" t="s">
        <v>105</v>
      </c>
      <c r="B106" s="111" t="s">
        <v>113</v>
      </c>
      <c r="C106" s="111"/>
      <c r="D106" s="111"/>
      <c r="E106" s="111"/>
      <c r="F106" s="111"/>
      <c r="G106" s="111"/>
      <c r="H106" s="111"/>
      <c r="I106" s="111"/>
    </row>
    <row r="107" customFormat="false" ht="14.25" hidden="false" customHeight="false" outlineLevel="0" collapsed="false">
      <c r="A107" s="114" t="s">
        <v>105</v>
      </c>
      <c r="B107" s="111" t="s">
        <v>114</v>
      </c>
      <c r="C107" s="111"/>
      <c r="D107" s="111"/>
      <c r="E107" s="111"/>
      <c r="F107" s="111"/>
      <c r="G107" s="111"/>
      <c r="H107" s="111"/>
      <c r="I107" s="111"/>
    </row>
    <row r="108" customFormat="false" ht="14.25" hidden="false" customHeight="false" outlineLevel="0" collapsed="false">
      <c r="A108" s="114" t="s">
        <v>105</v>
      </c>
      <c r="B108" s="111" t="s">
        <v>115</v>
      </c>
      <c r="C108" s="111"/>
      <c r="D108" s="111"/>
      <c r="E108" s="111"/>
      <c r="F108" s="111"/>
      <c r="G108" s="111"/>
      <c r="H108" s="111"/>
      <c r="I108" s="111"/>
    </row>
    <row r="109" customFormat="false" ht="18.95" hidden="false" customHeight="true" outlineLevel="0" collapsed="false">
      <c r="A109" s="116"/>
      <c r="B109" s="107" t="s">
        <v>116</v>
      </c>
      <c r="C109" s="107"/>
      <c r="D109" s="116"/>
      <c r="E109" s="117"/>
      <c r="F109" s="117"/>
      <c r="G109" s="118"/>
      <c r="H109" s="117"/>
      <c r="I109" s="119" t="s">
        <v>117</v>
      </c>
    </row>
    <row r="110" customFormat="false" ht="18.95" hidden="false" customHeight="true" outlineLevel="0" collapsed="false">
      <c r="A110" s="116"/>
      <c r="B110" s="119"/>
      <c r="C110" s="116"/>
      <c r="D110" s="116"/>
      <c r="E110" s="117"/>
      <c r="F110" s="117"/>
      <c r="G110" s="118"/>
      <c r="H110" s="117"/>
      <c r="I110" s="119"/>
      <c r="J110" s="5" t="n">
        <f aca="false">13*4.5</f>
        <v>58.5</v>
      </c>
    </row>
    <row r="111" customFormat="false" ht="18.95" hidden="false" customHeight="true" outlineLevel="0" collapsed="false">
      <c r="B111" s="120" t="s">
        <v>118</v>
      </c>
      <c r="C111" s="120"/>
      <c r="D111" s="120"/>
      <c r="I111" s="2" t="s">
        <v>119</v>
      </c>
    </row>
    <row r="115" customFormat="false" ht="20.25" hidden="false" customHeight="false" outlineLevel="0" collapsed="false">
      <c r="A115" s="121" t="s">
        <v>120</v>
      </c>
      <c r="B115" s="121"/>
      <c r="C115" s="122"/>
      <c r="D115" s="122"/>
      <c r="E115" s="122"/>
      <c r="F115" s="122"/>
      <c r="G115" s="122"/>
      <c r="H115" s="122"/>
      <c r="I115" s="123" t="s">
        <v>121</v>
      </c>
    </row>
    <row r="116" customFormat="false" ht="37.5" hidden="false" customHeight="false" outlineLevel="0" collapsed="false">
      <c r="A116" s="124" t="n">
        <v>1</v>
      </c>
      <c r="B116" s="125" t="s">
        <v>122</v>
      </c>
      <c r="C116" s="124" t="n">
        <v>60</v>
      </c>
      <c r="D116" s="126" t="s">
        <v>123</v>
      </c>
      <c r="E116" s="97" t="n">
        <v>18</v>
      </c>
      <c r="F116" s="97" t="n">
        <f aca="false">C116*E116</f>
        <v>1080</v>
      </c>
      <c r="G116" s="97"/>
      <c r="H116" s="97"/>
      <c r="I116" s="127" t="s">
        <v>124</v>
      </c>
    </row>
    <row r="117" customFormat="false" ht="14.25" hidden="false" customHeight="false" outlineLevel="0" collapsed="false">
      <c r="A117" s="128" t="n">
        <v>2</v>
      </c>
      <c r="B117" s="38" t="s">
        <v>125</v>
      </c>
      <c r="C117" s="97" t="n">
        <v>7.1</v>
      </c>
      <c r="D117" s="96" t="s">
        <v>15</v>
      </c>
      <c r="E117" s="37" t="n">
        <v>260</v>
      </c>
      <c r="F117" s="97" t="n">
        <f aca="false">C117*E117</f>
        <v>1846</v>
      </c>
      <c r="G117" s="37"/>
      <c r="H117" s="37"/>
      <c r="I117" s="41" t="s">
        <v>126</v>
      </c>
    </row>
    <row r="118" customFormat="false" ht="14.25" hidden="false" customHeight="false" outlineLevel="0" collapsed="false">
      <c r="A118" s="128" t="n">
        <v>3</v>
      </c>
      <c r="B118" s="38" t="s">
        <v>127</v>
      </c>
      <c r="C118" s="97" t="n">
        <v>6.8</v>
      </c>
      <c r="D118" s="96" t="s">
        <v>15</v>
      </c>
      <c r="E118" s="37" t="n">
        <v>160</v>
      </c>
      <c r="F118" s="97" t="n">
        <f aca="false">C118*E118</f>
        <v>1088</v>
      </c>
      <c r="G118" s="37"/>
      <c r="H118" s="37"/>
      <c r="I118" s="41" t="s">
        <v>126</v>
      </c>
    </row>
    <row r="119" customFormat="false" ht="14.25" hidden="false" customHeight="false" outlineLevel="0" collapsed="false">
      <c r="A119" s="124" t="n">
        <v>4</v>
      </c>
      <c r="B119" s="38" t="s">
        <v>128</v>
      </c>
      <c r="C119" s="97" t="n">
        <v>45</v>
      </c>
      <c r="D119" s="96" t="s">
        <v>15</v>
      </c>
      <c r="E119" s="37" t="n">
        <v>140</v>
      </c>
      <c r="F119" s="97" t="n">
        <f aca="false">C119*E119</f>
        <v>6300</v>
      </c>
      <c r="G119" s="37"/>
      <c r="H119" s="37"/>
      <c r="I119" s="41" t="s">
        <v>129</v>
      </c>
    </row>
    <row r="120" customFormat="false" ht="14.25" hidden="false" customHeight="false" outlineLevel="0" collapsed="false">
      <c r="A120" s="124" t="n">
        <v>5</v>
      </c>
      <c r="B120" s="38" t="s">
        <v>130</v>
      </c>
      <c r="C120" s="97" t="n">
        <v>22.4</v>
      </c>
      <c r="D120" s="96" t="s">
        <v>15</v>
      </c>
      <c r="E120" s="37" t="n">
        <v>140</v>
      </c>
      <c r="F120" s="97" t="n">
        <f aca="false">C120*E120</f>
        <v>3136</v>
      </c>
      <c r="G120" s="37"/>
      <c r="H120" s="37"/>
      <c r="I120" s="41" t="s">
        <v>129</v>
      </c>
    </row>
    <row r="121" customFormat="false" ht="14.25" hidden="false" customHeight="false" outlineLevel="0" collapsed="false">
      <c r="A121" s="128" t="n">
        <v>6</v>
      </c>
      <c r="B121" s="129" t="s">
        <v>131</v>
      </c>
      <c r="C121" s="97" t="n">
        <v>10</v>
      </c>
      <c r="D121" s="126" t="s">
        <v>15</v>
      </c>
      <c r="E121" s="97" t="n">
        <v>40</v>
      </c>
      <c r="F121" s="97" t="n">
        <f aca="false">C121*E121</f>
        <v>400</v>
      </c>
      <c r="G121" s="97"/>
      <c r="H121" s="97"/>
      <c r="I121" s="125" t="s">
        <v>132</v>
      </c>
    </row>
    <row r="122" customFormat="false" ht="14.25" hidden="false" customHeight="false" outlineLevel="0" collapsed="false">
      <c r="A122" s="124" t="n">
        <v>7</v>
      </c>
      <c r="B122" s="129" t="s">
        <v>133</v>
      </c>
      <c r="C122" s="97" t="n">
        <v>10.7</v>
      </c>
      <c r="D122" s="126" t="s">
        <v>15</v>
      </c>
      <c r="E122" s="97" t="n">
        <v>100</v>
      </c>
      <c r="F122" s="97" t="n">
        <f aca="false">C122*E122</f>
        <v>1070</v>
      </c>
      <c r="G122" s="97"/>
      <c r="H122" s="97"/>
      <c r="I122" s="125" t="s">
        <v>132</v>
      </c>
    </row>
    <row r="123" customFormat="false" ht="14.25" hidden="false" customHeight="false" outlineLevel="0" collapsed="false">
      <c r="A123" s="128" t="n">
        <v>8</v>
      </c>
      <c r="B123" s="129" t="s">
        <v>134</v>
      </c>
      <c r="C123" s="97" t="n">
        <f aca="false">13.7*2.6</f>
        <v>35.62</v>
      </c>
      <c r="D123" s="126" t="s">
        <v>15</v>
      </c>
      <c r="E123" s="97" t="n">
        <v>100</v>
      </c>
      <c r="F123" s="97" t="n">
        <f aca="false">C123*E123</f>
        <v>3562</v>
      </c>
      <c r="G123" s="97"/>
      <c r="H123" s="97"/>
      <c r="I123" s="125" t="s">
        <v>135</v>
      </c>
    </row>
    <row r="124" customFormat="false" ht="14.25" hidden="false" customHeight="false" outlineLevel="0" collapsed="false">
      <c r="A124" s="124" t="n">
        <v>9</v>
      </c>
      <c r="B124" s="129" t="s">
        <v>136</v>
      </c>
      <c r="C124" s="97" t="n">
        <v>9</v>
      </c>
      <c r="D124" s="126" t="s">
        <v>15</v>
      </c>
      <c r="E124" s="97" t="n">
        <v>80</v>
      </c>
      <c r="F124" s="97" t="n">
        <f aca="false">C124*E124</f>
        <v>720</v>
      </c>
      <c r="G124" s="97"/>
      <c r="H124" s="97"/>
      <c r="I124" s="125" t="s">
        <v>137</v>
      </c>
    </row>
    <row r="125" customFormat="false" ht="14.25" hidden="false" customHeight="false" outlineLevel="0" collapsed="false">
      <c r="A125" s="128" t="n">
        <v>10</v>
      </c>
      <c r="B125" s="129" t="s">
        <v>138</v>
      </c>
      <c r="C125" s="97" t="n">
        <f aca="false">18.3*2.6</f>
        <v>47.58</v>
      </c>
      <c r="D125" s="126" t="s">
        <v>15</v>
      </c>
      <c r="E125" s="97" t="n">
        <v>80</v>
      </c>
      <c r="F125" s="97" t="n">
        <f aca="false">C125*E125</f>
        <v>3806.4</v>
      </c>
      <c r="G125" s="97"/>
      <c r="H125" s="97"/>
      <c r="I125" s="125" t="s">
        <v>135</v>
      </c>
    </row>
    <row r="126" customFormat="false" ht="14.25" hidden="false" customHeight="false" outlineLevel="0" collapsed="false">
      <c r="A126" s="128" t="n">
        <v>14</v>
      </c>
      <c r="B126" s="38" t="s">
        <v>139</v>
      </c>
      <c r="C126" s="37" t="n">
        <v>4</v>
      </c>
      <c r="D126" s="130" t="s">
        <v>140</v>
      </c>
      <c r="E126" s="130" t="n">
        <v>1200</v>
      </c>
      <c r="F126" s="97" t="n">
        <f aca="false">C126*E126</f>
        <v>4800</v>
      </c>
      <c r="G126" s="130"/>
      <c r="H126" s="37"/>
      <c r="I126" s="95" t="s">
        <v>141</v>
      </c>
    </row>
    <row r="127" customFormat="false" ht="25.5" hidden="false" customHeight="false" outlineLevel="0" collapsed="false">
      <c r="A127" s="124" t="n">
        <v>15</v>
      </c>
      <c r="B127" s="131" t="s">
        <v>142</v>
      </c>
      <c r="C127" s="128" t="n">
        <v>4</v>
      </c>
      <c r="D127" s="96" t="s">
        <v>123</v>
      </c>
      <c r="E127" s="37" t="n">
        <v>140</v>
      </c>
      <c r="F127" s="97" t="n">
        <f aca="false">C127*E127</f>
        <v>560</v>
      </c>
      <c r="G127" s="37"/>
      <c r="H127" s="37"/>
      <c r="I127" s="38" t="s">
        <v>143</v>
      </c>
    </row>
    <row r="128" customFormat="false" ht="25.5" hidden="false" customHeight="false" outlineLevel="0" collapsed="false">
      <c r="A128" s="128" t="n">
        <v>16</v>
      </c>
      <c r="B128" s="131" t="s">
        <v>144</v>
      </c>
      <c r="C128" s="128" t="n">
        <f aca="false">2*1.5</f>
        <v>3</v>
      </c>
      <c r="D128" s="96" t="s">
        <v>15</v>
      </c>
      <c r="E128" s="37" t="n">
        <v>350</v>
      </c>
      <c r="F128" s="97" t="n">
        <f aca="false">C128*E128</f>
        <v>1050</v>
      </c>
      <c r="G128" s="37"/>
      <c r="H128" s="37"/>
      <c r="I128" s="132" t="s">
        <v>145</v>
      </c>
    </row>
    <row r="129" customFormat="false" ht="17.25" hidden="false" customHeight="true" outlineLevel="0" collapsed="false">
      <c r="A129" s="128" t="n">
        <v>17</v>
      </c>
      <c r="B129" s="131" t="s">
        <v>146</v>
      </c>
      <c r="C129" s="128" t="n">
        <f aca="false">1.6*2</f>
        <v>3.2</v>
      </c>
      <c r="D129" s="96" t="s">
        <v>15</v>
      </c>
      <c r="E129" s="37" t="n">
        <v>380</v>
      </c>
      <c r="F129" s="97" t="n">
        <f aca="false">C129*E129</f>
        <v>1216</v>
      </c>
      <c r="G129" s="37"/>
      <c r="H129" s="37"/>
      <c r="I129" s="132" t="s">
        <v>147</v>
      </c>
    </row>
    <row r="130" customFormat="false" ht="17.25" hidden="false" customHeight="true" outlineLevel="0" collapsed="false">
      <c r="A130" s="128" t="n">
        <v>18</v>
      </c>
      <c r="B130" s="131" t="s">
        <v>148</v>
      </c>
      <c r="C130" s="128" t="n">
        <f aca="false">1.6*2.2</f>
        <v>3.52</v>
      </c>
      <c r="D130" s="96" t="s">
        <v>15</v>
      </c>
      <c r="E130" s="37" t="n">
        <v>380</v>
      </c>
      <c r="F130" s="97" t="n">
        <f aca="false">C130*E130</f>
        <v>1337.6</v>
      </c>
      <c r="G130" s="37"/>
      <c r="H130" s="37"/>
      <c r="I130" s="132" t="s">
        <v>147</v>
      </c>
    </row>
    <row r="131" customFormat="false" ht="14.25" hidden="false" customHeight="false" outlineLevel="0" collapsed="false">
      <c r="A131" s="128" t="n">
        <v>20</v>
      </c>
      <c r="B131" s="133" t="s">
        <v>149</v>
      </c>
      <c r="C131" s="128" t="n">
        <v>2</v>
      </c>
      <c r="D131" s="96" t="s">
        <v>150</v>
      </c>
      <c r="E131" s="37" t="n">
        <v>800</v>
      </c>
      <c r="F131" s="97" t="n">
        <f aca="false">C131*E131</f>
        <v>1600</v>
      </c>
      <c r="G131" s="37"/>
      <c r="H131" s="37"/>
      <c r="I131" s="125" t="s">
        <v>151</v>
      </c>
    </row>
    <row r="132" customFormat="false" ht="16.5" hidden="false" customHeight="true" outlineLevel="0" collapsed="false">
      <c r="A132" s="128" t="n">
        <v>21</v>
      </c>
      <c r="B132" s="95" t="s">
        <v>152</v>
      </c>
      <c r="C132" s="128" t="n">
        <v>2</v>
      </c>
      <c r="D132" s="96" t="s">
        <v>150</v>
      </c>
      <c r="E132" s="37" t="n">
        <v>800</v>
      </c>
      <c r="F132" s="97" t="n">
        <f aca="false">C132*E132</f>
        <v>1600</v>
      </c>
      <c r="G132" s="37"/>
      <c r="H132" s="37"/>
      <c r="I132" s="125" t="s">
        <v>151</v>
      </c>
    </row>
    <row r="133" customFormat="false" ht="14.25" hidden="false" customHeight="false" outlineLevel="0" collapsed="false">
      <c r="A133" s="124" t="n">
        <v>22</v>
      </c>
      <c r="B133" s="95" t="s">
        <v>153</v>
      </c>
      <c r="C133" s="128" t="n">
        <v>2</v>
      </c>
      <c r="D133" s="96" t="s">
        <v>150</v>
      </c>
      <c r="E133" s="37" t="n">
        <v>200</v>
      </c>
      <c r="F133" s="97" t="n">
        <f aca="false">C133*E133</f>
        <v>400</v>
      </c>
      <c r="G133" s="37"/>
      <c r="H133" s="37"/>
      <c r="I133" s="125" t="s">
        <v>151</v>
      </c>
    </row>
    <row r="134" customFormat="false" ht="24" hidden="false" customHeight="false" outlineLevel="0" collapsed="false">
      <c r="A134" s="128" t="n">
        <v>23</v>
      </c>
      <c r="B134" s="95" t="s">
        <v>154</v>
      </c>
      <c r="C134" s="128" t="n">
        <v>1</v>
      </c>
      <c r="D134" s="96" t="s">
        <v>28</v>
      </c>
      <c r="E134" s="37" t="n">
        <v>280</v>
      </c>
      <c r="F134" s="97" t="n">
        <f aca="false">C134*E134</f>
        <v>280</v>
      </c>
      <c r="G134" s="37"/>
      <c r="H134" s="37"/>
      <c r="I134" s="38" t="s">
        <v>143</v>
      </c>
    </row>
    <row r="135" customFormat="false" ht="14.25" hidden="false" customHeight="false" outlineLevel="0" collapsed="false">
      <c r="A135" s="124" t="n">
        <v>24</v>
      </c>
      <c r="B135" s="131" t="s">
        <v>155</v>
      </c>
      <c r="C135" s="128" t="n">
        <v>1</v>
      </c>
      <c r="D135" s="96" t="s">
        <v>150</v>
      </c>
      <c r="E135" s="37" t="n">
        <v>600</v>
      </c>
      <c r="F135" s="97" t="n">
        <f aca="false">C135*E135</f>
        <v>600</v>
      </c>
      <c r="G135" s="37"/>
      <c r="H135" s="37"/>
      <c r="I135" s="38" t="s">
        <v>156</v>
      </c>
    </row>
    <row r="136" customFormat="false" ht="14.25" hidden="false" customHeight="false" outlineLevel="0" collapsed="false">
      <c r="A136" s="128" t="n">
        <v>25</v>
      </c>
      <c r="B136" s="131" t="s">
        <v>157</v>
      </c>
      <c r="C136" s="128" t="n">
        <v>2</v>
      </c>
      <c r="D136" s="96" t="s">
        <v>150</v>
      </c>
      <c r="E136" s="37" t="n">
        <v>1500</v>
      </c>
      <c r="F136" s="97" t="n">
        <f aca="false">C136*E136</f>
        <v>3000</v>
      </c>
      <c r="G136" s="37"/>
      <c r="H136" s="37"/>
      <c r="I136" s="95" t="s">
        <v>158</v>
      </c>
    </row>
    <row r="137" customFormat="false" ht="14.25" hidden="false" customHeight="false" outlineLevel="0" collapsed="false">
      <c r="A137" s="128" t="n">
        <v>26</v>
      </c>
      <c r="B137" s="131" t="s">
        <v>159</v>
      </c>
      <c r="C137" s="128" t="n">
        <v>1</v>
      </c>
      <c r="D137" s="96" t="s">
        <v>150</v>
      </c>
      <c r="E137" s="37" t="n">
        <v>5000</v>
      </c>
      <c r="F137" s="97" t="n">
        <f aca="false">C137*E137</f>
        <v>5000</v>
      </c>
      <c r="G137" s="37"/>
      <c r="H137" s="37"/>
      <c r="I137" s="95" t="s">
        <v>160</v>
      </c>
    </row>
    <row r="138" customFormat="false" ht="14.25" hidden="false" customHeight="false" outlineLevel="0" collapsed="false">
      <c r="A138" s="128" t="n">
        <v>27</v>
      </c>
      <c r="B138" s="131" t="s">
        <v>161</v>
      </c>
      <c r="C138" s="128" t="n">
        <v>98</v>
      </c>
      <c r="D138" s="37" t="s">
        <v>162</v>
      </c>
      <c r="E138" s="37" t="n">
        <v>10</v>
      </c>
      <c r="F138" s="97" t="n">
        <f aca="false">C138*E138</f>
        <v>980</v>
      </c>
      <c r="G138" s="37"/>
      <c r="H138" s="37"/>
      <c r="I138" s="95" t="s">
        <v>163</v>
      </c>
    </row>
    <row r="139" customFormat="false" ht="14.25" hidden="false" customHeight="false" outlineLevel="0" collapsed="false">
      <c r="A139" s="128" t="n">
        <v>28</v>
      </c>
      <c r="B139" s="131" t="s">
        <v>164</v>
      </c>
      <c r="C139" s="128" t="n">
        <v>17</v>
      </c>
      <c r="D139" s="96" t="s">
        <v>15</v>
      </c>
      <c r="E139" s="37" t="n">
        <v>60</v>
      </c>
      <c r="F139" s="97" t="n">
        <f aca="false">C139*E139</f>
        <v>1020</v>
      </c>
      <c r="G139" s="37"/>
      <c r="H139" s="37"/>
      <c r="I139" s="95" t="s">
        <v>165</v>
      </c>
    </row>
    <row r="140" customFormat="false" ht="14.25" hidden="false" customHeight="false" outlineLevel="0" collapsed="false">
      <c r="A140" s="128" t="n">
        <v>29</v>
      </c>
      <c r="B140" s="131" t="s">
        <v>166</v>
      </c>
      <c r="C140" s="128" t="n">
        <v>2</v>
      </c>
      <c r="D140" s="96" t="s">
        <v>15</v>
      </c>
      <c r="E140" s="37" t="n">
        <v>300</v>
      </c>
      <c r="F140" s="97" t="n">
        <f aca="false">C140*E140</f>
        <v>600</v>
      </c>
      <c r="G140" s="37"/>
      <c r="H140" s="37"/>
      <c r="I140" s="95" t="s">
        <v>167</v>
      </c>
    </row>
    <row r="141" customFormat="false" ht="14.25" hidden="false" customHeight="false" outlineLevel="0" collapsed="false">
      <c r="A141" s="128" t="n">
        <v>30</v>
      </c>
      <c r="B141" s="131" t="s">
        <v>168</v>
      </c>
      <c r="C141" s="128" t="n">
        <v>5</v>
      </c>
      <c r="D141" s="96" t="s">
        <v>15</v>
      </c>
      <c r="E141" s="37" t="n">
        <v>460</v>
      </c>
      <c r="F141" s="97" t="n">
        <f aca="false">C141*E141</f>
        <v>2300</v>
      </c>
      <c r="G141" s="37"/>
      <c r="H141" s="37"/>
      <c r="I141" s="41" t="s">
        <v>169</v>
      </c>
    </row>
    <row r="142" customFormat="false" ht="14.25" hidden="false" customHeight="false" outlineLevel="0" collapsed="false">
      <c r="A142" s="128" t="n">
        <v>31</v>
      </c>
      <c r="B142" s="131" t="s">
        <v>170</v>
      </c>
      <c r="C142" s="128" t="n">
        <v>6</v>
      </c>
      <c r="D142" s="96" t="s">
        <v>15</v>
      </c>
      <c r="E142" s="37" t="n">
        <v>140</v>
      </c>
      <c r="F142" s="97" t="n">
        <f aca="false">C142*E142</f>
        <v>840</v>
      </c>
      <c r="G142" s="37"/>
      <c r="H142" s="37"/>
      <c r="I142" s="41" t="s">
        <v>171</v>
      </c>
    </row>
    <row r="143" customFormat="false" ht="14.25" hidden="false" customHeight="false" outlineLevel="0" collapsed="false">
      <c r="A143" s="128" t="n">
        <v>32</v>
      </c>
      <c r="B143" s="131" t="s">
        <v>172</v>
      </c>
      <c r="C143" s="128" t="n">
        <v>1.25</v>
      </c>
      <c r="D143" s="96" t="s">
        <v>15</v>
      </c>
      <c r="E143" s="37" t="n">
        <v>460</v>
      </c>
      <c r="F143" s="97" t="n">
        <f aca="false">C143*E143</f>
        <v>575</v>
      </c>
      <c r="G143" s="37"/>
      <c r="H143" s="37"/>
      <c r="I143" s="41" t="s">
        <v>169</v>
      </c>
    </row>
    <row r="144" customFormat="false" ht="14.25" hidden="false" customHeight="false" outlineLevel="0" collapsed="false">
      <c r="A144" s="128" t="n">
        <v>33</v>
      </c>
      <c r="B144" s="131" t="s">
        <v>173</v>
      </c>
      <c r="C144" s="128" t="n">
        <v>3</v>
      </c>
      <c r="D144" s="96" t="s">
        <v>15</v>
      </c>
      <c r="E144" s="37" t="n">
        <v>240</v>
      </c>
      <c r="F144" s="97" t="n">
        <f aca="false">C144*E144</f>
        <v>720</v>
      </c>
      <c r="G144" s="37"/>
      <c r="H144" s="37"/>
      <c r="I144" s="41"/>
    </row>
    <row r="145" customFormat="false" ht="14.25" hidden="false" customHeight="false" outlineLevel="0" collapsed="false">
      <c r="A145" s="128" t="n">
        <v>34</v>
      </c>
      <c r="B145" s="131" t="s">
        <v>63</v>
      </c>
      <c r="C145" s="128" t="n">
        <v>13</v>
      </c>
      <c r="D145" s="96" t="s">
        <v>64</v>
      </c>
      <c r="E145" s="37" t="n">
        <v>80</v>
      </c>
      <c r="F145" s="97" t="n">
        <f aca="false">C145*E145</f>
        <v>1040</v>
      </c>
      <c r="G145" s="37"/>
      <c r="H145" s="37"/>
      <c r="I145" s="41" t="s">
        <v>174</v>
      </c>
    </row>
    <row r="146" customFormat="false" ht="14.25" hidden="false" customHeight="false" outlineLevel="0" collapsed="false">
      <c r="A146" s="128" t="n">
        <v>35</v>
      </c>
      <c r="B146" s="131" t="s">
        <v>175</v>
      </c>
      <c r="C146" s="128" t="n">
        <v>5</v>
      </c>
      <c r="D146" s="96" t="s">
        <v>15</v>
      </c>
      <c r="E146" s="37" t="n">
        <v>600</v>
      </c>
      <c r="F146" s="97" t="n">
        <f aca="false">C146*E146</f>
        <v>3000</v>
      </c>
      <c r="G146" s="37"/>
      <c r="H146" s="37"/>
      <c r="I146" s="41" t="s">
        <v>175</v>
      </c>
    </row>
    <row r="147" customFormat="false" ht="14.25" hidden="false" customHeight="false" outlineLevel="0" collapsed="false">
      <c r="A147" s="128" t="n">
        <v>36</v>
      </c>
      <c r="B147" s="131" t="s">
        <v>176</v>
      </c>
      <c r="C147" s="128" t="n">
        <v>7.5</v>
      </c>
      <c r="D147" s="96" t="s">
        <v>15</v>
      </c>
      <c r="E147" s="37" t="n">
        <v>160</v>
      </c>
      <c r="F147" s="97" t="n">
        <f aca="false">C147*E147</f>
        <v>1200</v>
      </c>
      <c r="G147" s="37"/>
      <c r="H147" s="37"/>
      <c r="I147" s="41" t="s">
        <v>177</v>
      </c>
    </row>
    <row r="148" customFormat="false" ht="15.75" hidden="false" customHeight="false" outlineLevel="0" collapsed="false">
      <c r="A148" s="134"/>
      <c r="B148" s="135" t="s">
        <v>178</v>
      </c>
      <c r="C148" s="134"/>
      <c r="D148" s="134"/>
      <c r="E148" s="134"/>
      <c r="F148" s="136" t="n">
        <f aca="false">SUM(F116:F147)</f>
        <v>56727</v>
      </c>
      <c r="G148" s="137"/>
      <c r="H148" s="137"/>
      <c r="I148" s="135" t="s">
        <v>179</v>
      </c>
    </row>
  </sheetData>
  <mergeCells count="41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24:B24"/>
    <mergeCell ref="A36:B36"/>
    <mergeCell ref="A43:B43"/>
    <mergeCell ref="A51:B51"/>
    <mergeCell ref="A60:B60"/>
    <mergeCell ref="A67:B67"/>
    <mergeCell ref="A72:B72"/>
    <mergeCell ref="A77:B77"/>
    <mergeCell ref="C88:E88"/>
    <mergeCell ref="C89:E89"/>
    <mergeCell ref="F89:H89"/>
    <mergeCell ref="C90:E90"/>
    <mergeCell ref="F90:H90"/>
    <mergeCell ref="C97:E97"/>
    <mergeCell ref="F97:H97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C109"/>
    <mergeCell ref="B111:D111"/>
    <mergeCell ref="A115:B115"/>
    <mergeCell ref="D148:E148"/>
  </mergeCells>
  <printOptions headings="false" gridLines="false" gridLinesSet="true" horizontalCentered="true" verticalCentered="true"/>
  <pageMargins left="0.354166666666667" right="0.354166666666667" top="0.904861111111111" bottom="0.590277777777778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11-03-07T02:28:04Z</cp:lastPrinted>
  <dcterms:modified xsi:type="dcterms:W3CDTF">2011-10-12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