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349</definedName>
    <definedName function="false" hidden="false" localSheetId="0" name="_xlnm.Print_Titles" vbProcedure="false">方案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90">
  <si>
    <r>
      <rPr>
        <b val="true"/>
        <sz val="18"/>
        <color rgb="FF333333"/>
        <rFont val="Noto Sans"/>
        <family val="2"/>
      </rPr>
      <t xml:space="preserve">北京齐家盛装饰南昌分公司工程报价单</t>
    </r>
    <r>
      <rPr>
        <b val="true"/>
        <sz val="18"/>
        <color rgb="FF333333"/>
        <rFont val="黑体"/>
        <family val="0"/>
        <charset val="134"/>
      </rPr>
      <t xml:space="preserve">(2013</t>
    </r>
    <r>
      <rPr>
        <b val="true"/>
        <sz val="18"/>
        <color rgb="FF333333"/>
        <rFont val="Noto Sans"/>
        <family val="2"/>
      </rPr>
      <t xml:space="preserve">年）</t>
    </r>
  </si>
  <si>
    <r>
      <rPr>
        <b val="true"/>
        <sz val="12"/>
        <color rgb="FF333333"/>
        <rFont val="Noto Sans"/>
        <family val="2"/>
      </rPr>
      <t xml:space="preserve">京城唯一透明化报价 核算成本才是硬道理       </t>
    </r>
    <r>
      <rPr>
        <b val="true"/>
        <sz val="12"/>
        <color rgb="FF333333"/>
        <rFont val="宋体"/>
        <family val="0"/>
        <charset val="134"/>
      </rPr>
      <t xml:space="preserve">TEL:0791-88452219  88452319</t>
    </r>
  </si>
  <si>
    <t xml:space="preserve">工程地址：</t>
  </si>
  <si>
    <t xml:space="preserve">业主：   电话：    邮箱：</t>
  </si>
  <si>
    <t xml:space="preserve">齐家盛装饰部分材料品牌说明</t>
  </si>
  <si>
    <t xml:space="preserve">板  材
</t>
  </si>
  <si>
    <r>
      <rPr>
        <sz val="10"/>
        <color rgb="FF000000"/>
        <rFont val="Noto Sans"/>
        <family val="2"/>
      </rPr>
      <t xml:space="preserve">佳家鼠，千年舟等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工程专用大芯板和直接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220*2440</t>
    </r>
    <r>
      <rPr>
        <sz val="10"/>
        <color rgb="FF000000"/>
        <rFont val="Noto Sans"/>
        <family val="2"/>
      </rPr>
      <t xml:space="preserve">，厚度：</t>
    </r>
    <r>
      <rPr>
        <sz val="10"/>
        <color rgb="FF000000"/>
        <rFont val="宋体"/>
        <family val="0"/>
        <charset val="134"/>
      </rPr>
      <t xml:space="preserve">17MM</t>
    </r>
    <r>
      <rPr>
        <sz val="10"/>
        <color rgb="FF000000"/>
        <rFont val="Noto Sans"/>
        <family val="2"/>
      </rPr>
      <t xml:space="preserve">，浙江生产，通过国家质量认证。如需使用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千年舟板材，木制品材料费在原报价的基础上上调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同品牌系列饰面板及木线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市场缺货，可用同等品质、同等价位的其它品牌代替。石膏板为北京产龙牌纸面石膏板，厚度为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。
</t>
    </r>
  </si>
  <si>
    <t xml:space="preserve">木器漆</t>
  </si>
  <si>
    <r>
      <rPr>
        <sz val="10"/>
        <color rgb="FF000000"/>
        <rFont val="Noto Sans"/>
        <family val="2"/>
      </rPr>
      <t xml:space="preserve">多乐士木饰丽系列，华润“ 超易洁透明底漆” ，“超易洁哑光面漆” ，“ 超易洁白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”木器漆。经典木器漆（通过中国环境标志产品认证、荣获“中国十佳建筑涂料品牌”“中国环保产品认证”）。</t>
    </r>
  </si>
  <si>
    <t xml:space="preserve">涂  料</t>
  </si>
  <si>
    <r>
      <rPr>
        <sz val="10"/>
        <color rgb="FF000000"/>
        <rFont val="Noto Sans"/>
        <family val="2"/>
      </rPr>
      <t xml:space="preserve">多乐士腻子粉，内墙涂料多乐士家丽安净味，多乐士无添加，多乐士金装五合一，立邦丽易涂优，立邦绮得丽，立邦净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二合一。</t>
    </r>
  </si>
  <si>
    <t xml:space="preserve">强电线</t>
  </si>
  <si>
    <r>
      <rPr>
        <sz val="10"/>
        <color rgb="FF000000"/>
        <rFont val="Noto Sans"/>
        <family val="2"/>
      </rPr>
      <t xml:space="preserve">熊猫牌或赣昌牌多股软线，空调、卫生间及厨房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），普通插座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），照明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线，（熊猫牌电线中国十大品牌之一。）如需安装熊猫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软线，材料费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。</t>
    </r>
  </si>
  <si>
    <t xml:space="preserve">弱电线</t>
  </si>
  <si>
    <r>
      <rPr>
        <sz val="10"/>
        <color rgb="FF000000"/>
        <rFont val="Noto Sans"/>
        <family val="2"/>
      </rPr>
      <t xml:space="preserve">电视线、网络线、电话线采用中国名牌“熊猫”品牌，或采用“秋叶原”牌屏蔽线。熊猫牌音响线价格按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另计。</t>
    </r>
  </si>
  <si>
    <t xml:space="preserve">防  水</t>
  </si>
  <si>
    <r>
      <rPr>
        <sz val="10"/>
        <color rgb="FF000000"/>
        <rFont val="Noto Sans"/>
        <family val="2"/>
      </rPr>
      <t xml:space="preserve">雷邦士通用型防水涂料  东方雨虹牌防水灰浆涂料（通过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质量管理体系认证，通过</t>
    </r>
    <r>
      <rPr>
        <sz val="10"/>
        <color rgb="FF000000"/>
        <rFont val="宋体"/>
        <family val="0"/>
        <charset val="134"/>
      </rPr>
      <t xml:space="preserve">ISO14001-2004</t>
    </r>
    <r>
      <rPr>
        <sz val="10"/>
        <color rgb="FF000000"/>
        <rFont val="Noto Sans"/>
        <family val="2"/>
      </rPr>
      <t xml:space="preserve">环境管理体系认证，通过</t>
    </r>
    <r>
      <rPr>
        <sz val="10"/>
        <color rgb="FF000000"/>
        <rFont val="宋体"/>
        <family val="0"/>
        <charset val="134"/>
      </rPr>
      <t xml:space="preserve">GB/T28001-2001</t>
    </r>
    <r>
      <rPr>
        <sz val="10"/>
        <color rgb="FF000000"/>
        <rFont val="Noto Sans"/>
        <family val="2"/>
      </rPr>
      <t xml:space="preserve">职业健康安全管理体系认证）或德高牌防水涂料（法国</t>
    </r>
    <r>
      <rPr>
        <sz val="10"/>
        <color rgb="FF000000"/>
        <rFont val="宋体"/>
        <family val="0"/>
        <charset val="134"/>
      </rPr>
      <t xml:space="preserve">PAREX</t>
    </r>
    <r>
      <rPr>
        <sz val="10"/>
        <color rgb="FF000000"/>
        <rFont val="Noto Sans"/>
        <family val="2"/>
      </rPr>
      <t xml:space="preserve">（派丽）集团全资企业——世界五百强）</t>
    </r>
  </si>
  <si>
    <t xml:space="preserve">给水管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（国际品牌，世界五百强排名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位，全球最早荣获德国</t>
    </r>
    <r>
      <rPr>
        <sz val="10"/>
        <color rgb="FF000000"/>
        <rFont val="宋体"/>
        <family val="0"/>
        <charset val="134"/>
      </rPr>
      <t xml:space="preserve">HY</t>
    </r>
    <r>
      <rPr>
        <sz val="10"/>
        <color rgb="FF000000"/>
        <rFont val="Noto Sans"/>
        <family val="2"/>
      </rPr>
      <t xml:space="preserve">双环保认证、土耳其原装进口水管）、日丰牌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给水管。</t>
    </r>
  </si>
  <si>
    <t xml:space="preserve">排水管</t>
  </si>
  <si>
    <r>
      <rPr>
        <sz val="10"/>
        <color rgb="FF000000"/>
        <rFont val="Noto Sans"/>
        <family val="2"/>
      </rPr>
      <t xml:space="preserve">广东港丰牌</t>
    </r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新型复合排水管（通过中国环境标志产品认证、通过“产品质量国家免检“资格认证）或天力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新型复合排水管。</t>
    </r>
  </si>
  <si>
    <t xml:space="preserve">电工套管</t>
  </si>
  <si>
    <r>
      <rPr>
        <sz val="10"/>
        <color rgb="FF000000"/>
        <rFont val="Noto Sans"/>
        <family val="2"/>
      </rPr>
      <t xml:space="preserve">熊猫牌双色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电工套管。</t>
    </r>
  </si>
  <si>
    <t xml:space="preserve">水泥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，江西生产（视各小区所使用的品牌而定）。</t>
    </r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拆除、基础工程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㎡</t>
  </si>
  <si>
    <t xml:space="preserve">仅人工费，垃圾装袋，运至物业指定垃圾堆放处。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红砖或轻体砖砌墙，墙面粉刷价格另计（不含表层装饰）</t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t xml:space="preserve">拆除墙地砖</t>
  </si>
  <si>
    <t xml:space="preserve">拆除水泥地台</t>
  </si>
  <si>
    <t xml:space="preserve">拆除铝合金门窗</t>
  </si>
  <si>
    <t xml:space="preserve">项</t>
  </si>
  <si>
    <t xml:space="preserve">仅人工费，垃圾装袋，运至物业指定垃圾堆放处，含修补（视数量具体确定）。</t>
  </si>
  <si>
    <t xml:space="preserve">拆除木制品</t>
  </si>
  <si>
    <t xml:space="preserve">铲墙皮</t>
  </si>
  <si>
    <t xml:space="preserve">仅人工费。</t>
  </si>
  <si>
    <t xml:space="preserve">单面墙体粉刷</t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单面墙体粉刷、抹平。</t>
    </r>
  </si>
  <si>
    <t xml:space="preserve">双面墙体粉刷</t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双面墙体粉刷、抹平。</t>
    </r>
  </si>
  <si>
    <t xml:space="preserve">门顶过门梁</t>
  </si>
  <si>
    <t xml:space="preserve">块</t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钢筋现场制作
 规格≤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　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按一米计</t>
    </r>
  </si>
  <si>
    <t xml:space="preserve">拆除地板</t>
  </si>
  <si>
    <r>
      <rPr>
        <sz val="10"/>
        <color rgb="FF333333"/>
        <rFont val="Noto Sans"/>
        <family val="2"/>
      </rPr>
      <t xml:space="preserve">人工费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垃圾装袋，运至物业指定垃圾堆放处。</t>
    </r>
  </si>
  <si>
    <t xml:space="preserve">拆除踢脚线</t>
  </si>
  <si>
    <t xml:space="preserve">m</t>
  </si>
  <si>
    <t xml:space="preserve">木制地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细木工板开条做骨架，上铺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细木工板或多层板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板、地毯、石塑、地砖等面层铺设另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平面面积计算工程量，高度≤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。（地板，地毯业主自购）</t>
    </r>
  </si>
  <si>
    <t xml:space="preserve">红砖地台</t>
  </si>
  <si>
    <r>
      <rPr>
        <sz val="10"/>
        <rFont val="Noto Sans"/>
        <family val="2"/>
      </rPr>
      <t xml:space="preserve">红砖砌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沙抹平，高度不超过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，超过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价格另计。</t>
    </r>
  </si>
  <si>
    <r>
      <rPr>
        <sz val="10"/>
        <color rgb="FF333333"/>
        <rFont val="Noto Sans"/>
        <family val="2"/>
      </rPr>
      <t xml:space="preserve">封门洞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r>
      <rPr>
        <sz val="10"/>
        <rFont val="Noto Sans"/>
        <family val="2"/>
      </rPr>
      <t xml:space="preserve">红砖或轻体砖砌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水泥沙浆抹平（不含表层装饰）。</t>
    </r>
  </si>
  <si>
    <r>
      <rPr>
        <sz val="10"/>
        <color rgb="FF333333"/>
        <rFont val="Noto Sans"/>
        <family val="2"/>
      </rPr>
      <t xml:space="preserve">开门洞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仅人工费，垃圾装袋，运至物业指定垃圾堆放处，含修补。</t>
  </si>
  <si>
    <t xml:space="preserve">拆除入户门</t>
  </si>
  <si>
    <t xml:space="preserve">樘</t>
  </si>
  <si>
    <t xml:space="preserve">拆除房门</t>
  </si>
  <si>
    <t xml:space="preserve">防盗门安装</t>
  </si>
  <si>
    <t xml:space="preserve">防盗门安装，门框采用水泥沙浆灌浆处理。</t>
  </si>
  <si>
    <t xml:space="preserve">石膏板隔墙</t>
  </si>
  <si>
    <r>
      <rPr>
        <sz val="10"/>
        <rFont val="Noto Sans"/>
        <family val="2"/>
      </rPr>
      <t xml:space="preserve">轻钢龙骨，龙牌石膏板隔墙。加隔音隔热岩棉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另计。</t>
    </r>
  </si>
  <si>
    <t xml:space="preserve">电箱移位</t>
  </si>
  <si>
    <t xml:space="preserve">处</t>
  </si>
  <si>
    <t xml:space="preserve">强弱电配电箱移位及安装，开孔，水泥砂浆修补。</t>
  </si>
  <si>
    <t xml:space="preserve">鞋柜处挖洞</t>
  </si>
  <si>
    <t xml:space="preserve">个</t>
  </si>
  <si>
    <r>
      <rPr>
        <sz val="10"/>
        <rFont val="Noto Sans"/>
        <family val="2"/>
      </rPr>
      <t xml:space="preserve">鞋柜处挖洞，深度不超过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水泥砂浆修补，靠外墙处需刷防水涂料（根据实际大小确定价格）。</t>
    </r>
  </si>
  <si>
    <t xml:space="preserve">护栏拆除</t>
  </si>
  <si>
    <t xml:space="preserve">铁护栏拆除（根据实际长度确定价格）</t>
  </si>
  <si>
    <t xml:space="preserve">铁护栏刷漆处理</t>
  </si>
  <si>
    <t xml:space="preserve">铁护栏打磨处理，刷防锈漆两遍。</t>
  </si>
  <si>
    <t xml:space="preserve">开楼梯洞</t>
  </si>
  <si>
    <t xml:space="preserve">仅人工费、包装袋，垃圾装袋，运到物业指定的垃圾堆放处（在不破坏建筑整体结构的情况下，需业主确认签字后方可施工）。</t>
  </si>
  <si>
    <t xml:space="preserve">封楼梯洞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钢筋制作</t>
    </r>
    <r>
      <rPr>
        <sz val="10"/>
        <rFont val="宋体"/>
        <family val="0"/>
        <charset val="134"/>
      </rPr>
      <t xml:space="preserve">12mm*12mm</t>
    </r>
    <r>
      <rPr>
        <sz val="10"/>
        <rFont val="Noto Sans"/>
        <family val="2"/>
      </rPr>
      <t xml:space="preserve">框架，砂浆浇灌楼梯洞（面积不足一平，按项计算）</t>
    </r>
  </si>
  <si>
    <t xml:space="preserve">外墙开窗洞</t>
  </si>
  <si>
    <t xml:space="preserve">仅人工费、包装袋，垃圾装袋，不含清运。</t>
  </si>
  <si>
    <t xml:space="preserve">开空调洞</t>
  </si>
  <si>
    <r>
      <rPr>
        <sz val="10"/>
        <rFont val="Noto Sans"/>
        <family val="2"/>
      </rPr>
      <t xml:space="preserve">仅人工费，穿梁空调洞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计。</t>
    </r>
  </si>
  <si>
    <t xml:space="preserve">中央空调进风口制作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细木工板开条制作，龙牌石膏板饰面。不含进风口百叶。</t>
    </r>
  </si>
  <si>
    <t xml:space="preserve">中央空调出风口制作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细木工板开条制作，龙牌石膏板饰面。不含出风口百叶。</t>
    </r>
  </si>
  <si>
    <t xml:space="preserve">中央空调检修口制作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细木工板开条制作，龙牌石膏板饰面。不含检修口百叶。</t>
    </r>
  </si>
  <si>
    <t xml:space="preserve">顶面特殊处理</t>
  </si>
  <si>
    <t xml:space="preserve">根据实际情况而定。</t>
  </si>
  <si>
    <t xml:space="preserve">粉线槽</t>
  </si>
  <si>
    <r>
      <rPr>
        <sz val="10"/>
        <rFont val="Noto Sans"/>
        <family val="2"/>
      </rPr>
      <t xml:space="preserve">开槽处水泥沙浆抹平，底盒固定（三房以上的按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计材料费和人工费）。</t>
    </r>
  </si>
  <si>
    <t xml:space="preserve">小计</t>
  </si>
  <si>
    <t xml:space="preserve">二、客餐厅及走道装修工程</t>
  </si>
  <si>
    <t xml:space="preserve">墙面批灰</t>
  </si>
  <si>
    <t xml:space="preserve">墙面膏灰局部批荡找平，墙面开槽处石膏找平，贴布，挂网或滚涂墙固等。</t>
  </si>
  <si>
    <t xml:space="preserve">顶面刮腻子及刷漆</t>
  </si>
  <si>
    <r>
      <rPr>
        <sz val="10"/>
        <rFont val="Noto Sans"/>
        <family val="2"/>
      </rPr>
      <t xml:space="preserve">批刮多乐士腻子二遍，打磨平整。刷立邦易涂优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涂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墙面刮腻子及刷漆</t>
  </si>
  <si>
    <r>
      <rPr>
        <sz val="10"/>
        <rFont val="Noto Sans"/>
        <family val="2"/>
      </rPr>
      <t xml:space="preserve">批刮多乐士腻子二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涂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批刮多乐士腻子二遍，打磨平整。刷底漆一遍，多乐士金装五合一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涂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普通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贴墙砖</t>
  </si>
  <si>
    <t xml:space="preserve">地砖拼花</t>
  </si>
  <si>
    <t xml:space="preserve">石材拼花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不含找平、拉毛、及地面处理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铺贴文化石</t>
  </si>
  <si>
    <t xml:space="preserve">大理石贴踏步</t>
  </si>
  <si>
    <t xml:space="preserve">地面保护</t>
  </si>
  <si>
    <r>
      <rPr>
        <sz val="10"/>
        <rFont val="Noto Sans"/>
        <family val="2"/>
      </rPr>
      <t xml:space="preserve">齐家盛装饰南昌分公司专用地面保护膜</t>
    </r>
    <r>
      <rPr>
        <sz val="10"/>
        <rFont val="宋体"/>
        <family val="0"/>
        <charset val="134"/>
      </rPr>
      <t xml:space="preserve">.</t>
    </r>
  </si>
  <si>
    <t xml:space="preserve">过门石</t>
  </si>
  <si>
    <t xml:space="preserve">水泥砂浆铺贴过门石（过门石业主自购）。</t>
  </si>
  <si>
    <t xml:space="preserve">窗台大理石</t>
  </si>
  <si>
    <t xml:space="preserve">水泥砂浆铺贴窗台大理石（大理石业主自购）。</t>
  </si>
  <si>
    <t xml:space="preserve">贴明装踢脚线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沙浆铺贴，不含踢脚线。</t>
    </r>
  </si>
  <si>
    <t xml:space="preserve">贴暗装踢脚线</t>
  </si>
  <si>
    <r>
      <rPr>
        <sz val="10"/>
        <color rgb="FF333333"/>
        <rFont val="Noto Sans"/>
        <family val="2"/>
      </rPr>
      <t xml:space="preserve">墙面开槽，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沙浆铺贴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踢脚线与墙面齐平，不含踢脚线。</t>
    </r>
  </si>
  <si>
    <t xml:space="preserve">贴波打脚线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沙浆铺贴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)</t>
    </r>
    <r>
      <rPr>
        <sz val="10"/>
        <color rgb="FF333333"/>
        <rFont val="Noto Sans"/>
        <family val="2"/>
      </rPr>
      <t xml:space="preserve">。</t>
    </r>
  </si>
  <si>
    <t xml:space="preserve">过道吊平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，吊平顶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</t>
    </r>
  </si>
  <si>
    <t xml:space="preserve">二级造型吊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，宽度不超过</t>
    </r>
    <r>
      <rPr>
        <sz val="10"/>
        <color rgb="FF333333"/>
        <rFont val="宋体"/>
        <family val="0"/>
        <charset val="134"/>
      </rPr>
      <t xml:space="preserve">600mm.</t>
    </r>
    <r>
      <rPr>
        <sz val="10"/>
        <color rgb="FF333333"/>
        <rFont val="Noto Sans"/>
        <family val="2"/>
      </rPr>
      <t xml:space="preserve">回字型造型吊顶可按米计算，单价为材料费</t>
    </r>
    <r>
      <rPr>
        <sz val="10"/>
        <color rgb="FF333333"/>
        <rFont val="宋体"/>
        <family val="0"/>
        <charset val="134"/>
      </rPr>
      <t xml:space="preserve">4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m</t>
    </r>
    <r>
      <rPr>
        <sz val="10"/>
        <color rgb="FF333333"/>
        <rFont val="Noto Sans"/>
        <family val="2"/>
      </rPr>
      <t xml:space="preserve">，人工费</t>
    </r>
    <r>
      <rPr>
        <sz val="10"/>
        <color rgb="FF333333"/>
        <rFont val="宋体"/>
        <family val="0"/>
        <charset val="134"/>
      </rPr>
      <t xml:space="preserve">5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m</t>
    </r>
    <r>
      <rPr>
        <sz val="10"/>
        <color rgb="FF333333"/>
        <rFont val="Noto Sans"/>
        <family val="2"/>
      </rPr>
      <t xml:space="preserve">。</t>
    </r>
  </si>
  <si>
    <t xml:space="preserve">三级造型吊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，宽度不超过</t>
    </r>
    <r>
      <rPr>
        <sz val="10"/>
        <color rgb="FF333333"/>
        <rFont val="宋体"/>
        <family val="0"/>
        <charset val="134"/>
      </rPr>
      <t xml:space="preserve">600mm.</t>
    </r>
  </si>
  <si>
    <t xml:space="preserve">异形造型吊顶</t>
  </si>
  <si>
    <t xml:space="preserve">餐厅背景墙</t>
  </si>
  <si>
    <t xml:space="preserve">详见施工图，视设计施工的难易程度及材料而定。</t>
  </si>
  <si>
    <t xml:space="preserve">石膏线</t>
  </si>
  <si>
    <t xml:space="preserve">成品石膏线粘贴（含材料及人工）（特殊造型定作价格加计）。</t>
  </si>
  <si>
    <t xml:space="preserve">鞋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厚度为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靠墙背板防潮处理价格另计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饰面油漆价格另计                                          </t>
    </r>
  </si>
  <si>
    <t xml:space="preserve">鞋柜百叶门</t>
  </si>
  <si>
    <t xml:space="preserve">扇</t>
  </si>
  <si>
    <r>
      <rPr>
        <sz val="10"/>
        <color rgb="FF000000"/>
        <rFont val="Noto Sans"/>
        <family val="2"/>
      </rPr>
      <t xml:space="preserve">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或指接板，框架结构，同品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饰面，实木线条现场制作百叶，不含油漆。</t>
    </r>
  </si>
  <si>
    <t xml:space="preserve">鞋柜玄关</t>
  </si>
  <si>
    <t xml:space="preserve">酒柜装饰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定制实木线条价格另计，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含装饰柜柜门，柜内饰面板。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饰面油漆价格另计                     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不含五金、玻璃           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装饰柜厚度为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靠墙背板防潮处理  价格另计                                     
</t>
    </r>
  </si>
  <si>
    <t xml:space="preserve">电视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定制实木线条价格另计，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含五金、玻璃，含抽屉，抽屉内贴波音软片、饰面板价格另计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厚度为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内，高度不超过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。柜内特殊功能制作另计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具体制作视设计风格而定    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饰面油漆价格另计                                          </t>
    </r>
  </si>
  <si>
    <t xml:space="preserve">柜体防潮处理</t>
  </si>
  <si>
    <t xml:space="preserve">柜体背板与墙面交接处墙面涂刷防水及背板刷清漆、中间铺珍珠棉。</t>
  </si>
  <si>
    <t xml:space="preserve">木制作清漆饰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华润或多乐士清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同一木制品同时使用二种以上颜色着色漆价格另计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刮底灰，打磨平整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三底二面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按展开面积计算，门扇玻璃不除面积</t>
    </r>
  </si>
  <si>
    <t xml:space="preserve">木制作混油饰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华润或多乐士白漆或调色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同一木制品同时使用二种以上颜色着色漆价格另计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刮底灰，打磨平整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三底二面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按展开面积计算，门扇玻璃不除面积</t>
    </r>
  </si>
  <si>
    <t xml:space="preserve">木制作柜内刷清漆</t>
  </si>
  <si>
    <t xml:space="preserve">刷华润或多乐士底漆一遍，打磨平整，刷面漆一遍。</t>
  </si>
  <si>
    <t xml:space="preserve">柜内贴波音软片</t>
  </si>
  <si>
    <t xml:space="preserve">柜内贴波音软片，按展开面积算。</t>
  </si>
  <si>
    <t xml:space="preserve">包门套</t>
  </si>
  <si>
    <r>
      <rPr>
        <sz val="10"/>
        <rFont val="Noto Sans"/>
        <family val="2"/>
      </rPr>
      <t xml:space="preserve">实木复合型材基层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饰面板饰面，含油漆</t>
    </r>
  </si>
  <si>
    <t xml:space="preserve">包垭口</t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海螺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另增加材料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三、主卧装修工程</t>
  </si>
  <si>
    <t xml:space="preserve">成品石膏线粘贴（含材料及人工）。</t>
  </si>
  <si>
    <t xml:space="preserve">无门衣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衣柜门价格另计，饰面油漆价格另计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衣柜厚度为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靠墙背板防潮处理  价格另计                             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柜内抽屉数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增加一个另加</t>
    </r>
    <r>
      <rPr>
        <sz val="10"/>
        <color rgb="FF000000"/>
        <rFont val="宋体"/>
        <family val="0"/>
        <charset val="134"/>
      </rPr>
      <t xml:space="preserve">60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
</t>
    </r>
  </si>
  <si>
    <t xml:space="preserve">吊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                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饰面油漆价格另计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衣柜厚度为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靠墙背板防潮处理  价格另计                                     </t>
    </r>
  </si>
  <si>
    <t xml:space="preserve">电视背景墙</t>
  </si>
  <si>
    <t xml:space="preserve">详见施工图</t>
  </si>
  <si>
    <t xml:space="preserve">床头背景</t>
  </si>
  <si>
    <t xml:space="preserve">四、次卧装修工程</t>
  </si>
  <si>
    <t xml:space="preserve">柜体背板与墙面交接面涂刷防水及清漆。</t>
  </si>
  <si>
    <t xml:space="preserve">门顶封石膏板</t>
  </si>
  <si>
    <r>
      <rPr>
        <sz val="10"/>
        <rFont val="宋体"/>
        <family val="0"/>
        <charset val="134"/>
      </rPr>
      <t xml:space="preserve">30mm*50mm</t>
    </r>
    <r>
      <rPr>
        <sz val="10"/>
        <rFont val="Noto Sans"/>
        <family val="2"/>
      </rPr>
      <t xml:space="preserve">木龙骨做骨架，石膏板封门顶。</t>
    </r>
  </si>
  <si>
    <t xml:space="preserve">五、客卧（书房）装修工程</t>
  </si>
  <si>
    <t xml:space="preserve">书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特殊定制线条价格另计，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含书柜柜门，柜内饰面板。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饰面油漆价格另计                   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不含五金、玻璃        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书柜厚度为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靠墙背板防潮处理  价格另计                                     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华润或多乐士清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同一木制品同时使用二种以上颜色着色漆价格另计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刮底灰，打磨平整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三底二面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按展开面积计算，门扇玻璃不除面积</t>
    </r>
  </si>
  <si>
    <t xml:space="preserve">六、厨房装修工程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厚度补材料差价</t>
    </r>
    <r>
      <rPr>
        <sz val="10"/>
        <color rgb="FF000000"/>
        <rFont val="宋体"/>
        <family val="0"/>
        <charset val="134"/>
      </rPr>
      <t xml:space="preserve">)</t>
    </r>
  </si>
  <si>
    <t xml:space="preserve">铺地砖（斜铺或加工砖）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贴墙砖（斜铺或加工砖）</t>
  </si>
  <si>
    <t xml:space="preserve">地面做防水</t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。</t>
    </r>
  </si>
  <si>
    <t xml:space="preserve">水泥砌橱柜框架</t>
  </si>
  <si>
    <t xml:space="preserve">红砖，水泥砌橱柜框架，不含台面、门板、瓷砖等饰面装饰。</t>
  </si>
  <si>
    <t xml:space="preserve">橱柜框架贴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普通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灰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地漏安装</t>
  </si>
  <si>
    <t xml:space="preserve">人工安装，地漏业主自购。</t>
  </si>
  <si>
    <t xml:space="preserve">平开玻璃门安装</t>
  </si>
  <si>
    <t xml:space="preserve">仅人工安装。</t>
  </si>
  <si>
    <t xml:space="preserve">七、主卫装修工程</t>
  </si>
  <si>
    <t xml:space="preserve">墙面做防水</t>
  </si>
  <si>
    <t xml:space="preserve">刷雷邦士通用型防水涂料两遍。</t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（含二次防水）。</t>
    </r>
  </si>
  <si>
    <t xml:space="preserve">沉箱处理</t>
  </si>
  <si>
    <r>
      <rPr>
        <sz val="10"/>
        <rFont val="Noto Sans"/>
        <family val="2"/>
      </rPr>
      <t xml:space="preserve">红砖砌台，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钢筋现场制作预制板架空处理（包括沉箱底放坡度及二次排水）</t>
    </r>
  </si>
  <si>
    <t xml:space="preserve">地面回填</t>
  </si>
  <si>
    <t xml:space="preserve">渣土回填，水泥砂浆抹平。</t>
  </si>
  <si>
    <t xml:space="preserve">蹲便处抬高</t>
  </si>
  <si>
    <r>
      <rPr>
        <sz val="10"/>
        <color rgb="FF333333"/>
        <rFont val="Noto Sans"/>
        <family val="2"/>
      </rPr>
      <t xml:space="preserve">红砖砌台抬高，内填渣土，水泥砂浆抹平，高度不超过</t>
    </r>
    <r>
      <rPr>
        <sz val="10"/>
        <color rgb="FF333333"/>
        <rFont val="宋体"/>
        <family val="0"/>
        <charset val="134"/>
      </rPr>
      <t xml:space="preserve">350mm</t>
    </r>
    <r>
      <rPr>
        <sz val="10"/>
        <color rgb="FF333333"/>
        <rFont val="Noto Sans"/>
        <family val="2"/>
      </rPr>
      <t xml:space="preserve">（根据面积大小而定）。</t>
    </r>
  </si>
  <si>
    <t xml:space="preserve">水泥红砖砌洗漱台</t>
  </si>
  <si>
    <t xml:space="preserve">红砖砌台，水泥砂浆抹平，贴砖饰面。（不含瓷砖、勾缝剂等主材）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平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八、次卫工程装修工程</t>
  </si>
  <si>
    <t xml:space="preserve">红砖砌台，水泥砂浆抹平，贴砖饰面（不含瓷砖、勾缝剂等主材）。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平（不含表层装饰），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。</t>
    </r>
  </si>
  <si>
    <t xml:space="preserve">九、生活阳台装修工程</t>
  </si>
  <si>
    <t xml:space="preserve">打磨外墙漆，墙面打点处理。仅人工费。</t>
  </si>
  <si>
    <t xml:space="preserve">水泥砌洗衣池</t>
  </si>
  <si>
    <r>
      <rPr>
        <sz val="10"/>
        <color rgb="FF333333"/>
        <rFont val="Noto Sans"/>
        <family val="2"/>
      </rPr>
      <t xml:space="preserve">红砖砌台，水泥砂浆抹平，贴砖饰面。（不含瓷砖等主材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不足一米按一米计算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。                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饰面油漆价格另计                            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吊柜厚度为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靠墙背板防潮处理价格另计                                     </t>
    </r>
  </si>
  <si>
    <t xml:space="preserve">十、</t>
  </si>
  <si>
    <t xml:space="preserve">水电改造工程</t>
  </si>
  <si>
    <t xml:space="preserve">电路改造（建筑面积）</t>
  </si>
  <si>
    <r>
      <rPr>
        <sz val="10"/>
        <color rgb="FF333333"/>
        <rFont val="Noto Sans"/>
        <family val="2"/>
      </rPr>
      <t xml:space="preserve">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秋叶原电视线、秋叶原电话线、秋叶原网络线，（不含开关面板）含墙面开槽。</t>
    </r>
  </si>
  <si>
    <r>
      <rPr>
        <sz val="10"/>
        <color rgb="FF000000"/>
        <rFont val="Noto Sans"/>
        <family val="2"/>
      </rPr>
      <t xml:space="preserve">一厨一卫给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或日丰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给水管系列，主管</t>
    </r>
    <r>
      <rPr>
        <sz val="10"/>
        <color rgb="FF000000"/>
        <rFont val="Verdana"/>
        <family val="0"/>
      </rPr>
      <t xml:space="preserve">Ø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，副管</t>
    </r>
    <r>
      <rPr>
        <sz val="10"/>
        <color rgb="FF000000"/>
        <rFont val="Verdana"/>
        <family val="0"/>
      </rPr>
      <t xml:space="preserve">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。包括所有管件材料，打槽、暗铺、安装。（不含水龙头、三角阀、软管等墙外部件）</t>
    </r>
  </si>
  <si>
    <r>
      <rPr>
        <sz val="10"/>
        <color rgb="FF000000"/>
        <rFont val="Noto Sans"/>
        <family val="2"/>
      </rPr>
      <t xml:space="preserve">一厨二卫给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平层一厨一卫排水管隐蔽工程改造</t>
  </si>
  <si>
    <r>
      <rPr>
        <sz val="10"/>
        <color rgb="FF333333"/>
        <rFont val="Noto Sans"/>
        <family val="2"/>
      </rPr>
      <t xml:space="preserve">港丰或天力牌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（墙外部件由业主自购。）</t>
    </r>
  </si>
  <si>
    <t xml:space="preserve">平层一厨二卫排水管隐蔽工程改造</t>
  </si>
  <si>
    <t xml:space="preserve">沉降层一厨一卫排水管隐蔽工程改造</t>
  </si>
  <si>
    <t xml:space="preserve">沉降层一厨两卫排水管隐蔽工程改造</t>
  </si>
  <si>
    <t xml:space="preserve">十一、</t>
  </si>
  <si>
    <t xml:space="preserve">成本核算</t>
  </si>
  <si>
    <t xml:space="preserve">材料</t>
  </si>
  <si>
    <t xml:space="preserve">十二、</t>
  </si>
  <si>
    <t xml:space="preserve">管理费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8%</t>
    </r>
  </si>
  <si>
    <r>
      <rPr>
        <sz val="10"/>
        <color rgb="FF000000"/>
        <rFont val="Noto Sans"/>
        <family val="2"/>
      </rPr>
      <t xml:space="preserve">瓷砖管理费（瓷砖管理费＝面积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*0.08</t>
    </r>
    <r>
      <rPr>
        <sz val="10"/>
        <color rgb="FF000000"/>
        <rFont val="Noto Sans"/>
        <family val="2"/>
      </rPr>
      <t xml:space="preserve">）</t>
    </r>
  </si>
  <si>
    <t xml:space="preserve">十三、</t>
  </si>
  <si>
    <t xml:space="preserve">毛利润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17%</t>
    </r>
  </si>
  <si>
    <t xml:space="preserve">十四、</t>
  </si>
  <si>
    <t xml:space="preserve">非利润代收费</t>
  </si>
  <si>
    <t xml:space="preserve">材料搬运费</t>
  </si>
  <si>
    <r>
      <rPr>
        <sz val="10"/>
        <color rgb="FF000000"/>
        <rFont val="Noto Sans"/>
        <family val="2"/>
      </rPr>
      <t xml:space="preserve">乙方所购材料分类给各工种搬运的费用。实际根据楼层高度和路程远近计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梯房按工程量的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计算，小高层三层以上的按工程量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计算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垃圾清运费</t>
  </si>
  <si>
    <r>
      <rPr>
        <sz val="10"/>
        <color rgb="FF000000"/>
        <rFont val="Noto Sans"/>
        <family val="2"/>
      </rPr>
      <t xml:space="preserve">编织袋、人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，各工种工程垃圾清运（电梯房按工程量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计算，小高层三层以上的按工程量的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计算）。</t>
    </r>
  </si>
  <si>
    <t xml:space="preserve">开关面板，五金件安装</t>
  </si>
  <si>
    <r>
      <rPr>
        <sz val="10"/>
        <color rgb="FF333333"/>
        <rFont val="Noto Sans"/>
        <family val="2"/>
      </rPr>
      <t xml:space="preserve">开关面板、卫浴小五金、灯具安装费：二居室为</t>
    </r>
    <r>
      <rPr>
        <sz val="10"/>
        <color rgb="FF333333"/>
        <rFont val="宋体"/>
        <family val="0"/>
        <charset val="134"/>
      </rPr>
      <t xml:space="preserve">28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三居室为</t>
    </r>
    <r>
      <rPr>
        <sz val="10"/>
        <color rgb="FF333333"/>
        <rFont val="宋体"/>
        <family val="0"/>
        <charset val="134"/>
      </rPr>
      <t xml:space="preserve">3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四居室及以上为</t>
    </r>
    <r>
      <rPr>
        <sz val="10"/>
        <color rgb="FF333333"/>
        <rFont val="宋体"/>
        <family val="0"/>
        <charset val="134"/>
      </rPr>
      <t xml:space="preserve">42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复式楼为</t>
    </r>
    <r>
      <rPr>
        <sz val="10"/>
        <color rgb="FF333333"/>
        <rFont val="宋体"/>
        <family val="0"/>
        <charset val="134"/>
      </rPr>
      <t xml:space="preserve">6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别墅</t>
    </r>
    <r>
      <rPr>
        <sz val="10"/>
        <color rgb="FF333333"/>
        <rFont val="宋体"/>
        <family val="0"/>
        <charset val="134"/>
      </rPr>
      <t xml:space="preserve">8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（浴室柜、马桶、水晶灯安装价格另计，根据实际复杂程度计人工费）。</t>
    </r>
  </si>
  <si>
    <t xml:space="preserve">保洁费</t>
  </si>
  <si>
    <t xml:space="preserve">全房深度保洁。</t>
  </si>
  <si>
    <t xml:space="preserve">设计费</t>
  </si>
  <si>
    <t xml:space="preserve">平面布局方案，客餐厅效果图，整套施工图（根据设计复杂程度确定设计费）。</t>
  </si>
  <si>
    <t xml:space="preserve">远程费</t>
  </si>
  <si>
    <t xml:space="preserve">南昌市之外的工程根据实际距离远近确定远程费。</t>
  </si>
  <si>
    <t xml:space="preserve">十五、</t>
  </si>
  <si>
    <t xml:space="preserve">半包总价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000000"/>
        <rFont val="Noto Sans"/>
        <family val="2"/>
      </rPr>
      <t xml:space="preserve">所有材料符合国家环保标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材料可由客户自己购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以上所有项目及数量按实际发生量为准，门窗洞面积不减，若面积有误多则退、少则由公司承担原则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房间每增加一种颜色的墙漆，增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本报价不含税金及物业押金，物业管理处所交一切费用、押金由业主支付（装修期间水电费由业主提供）。</t>
  </si>
  <si>
    <t xml:space="preserve">本报价所有木质工程都不含墙纸，玻璃，外墙窗户。</t>
  </si>
  <si>
    <t xml:space="preserve">               甲方：</t>
  </si>
  <si>
    <t xml:space="preserve">                                 乙方：</t>
  </si>
  <si>
    <t xml:space="preserve">主材部分（估算）</t>
  </si>
  <si>
    <t xml:space="preserve">业主自购</t>
  </si>
  <si>
    <t xml:space="preserve">一、灯具类</t>
  </si>
  <si>
    <t xml:space="preserve">全房五孔插座</t>
  </si>
  <si>
    <r>
      <rPr>
        <sz val="10"/>
        <color rgb="FF000000"/>
        <rFont val="Noto Sans"/>
        <family val="2"/>
      </rPr>
      <t xml:space="preserve">开关面板采用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品牌，型号为美仑系列，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 ，颜色为白色。</t>
    </r>
  </si>
  <si>
    <t xml:space="preserve">全房空调插座</t>
  </si>
  <si>
    <t xml:space="preserve">电话插座</t>
  </si>
  <si>
    <t xml:space="preserve">电视插座</t>
  </si>
  <si>
    <t xml:space="preserve">电脑插座</t>
  </si>
  <si>
    <t xml:space="preserve">单控开关</t>
  </si>
  <si>
    <t xml:space="preserve">双控单开</t>
  </si>
  <si>
    <t xml:space="preserve">单控双开</t>
  </si>
  <si>
    <t xml:space="preserve">单控三开</t>
  </si>
  <si>
    <t xml:space="preserve">强电配电箱</t>
  </si>
  <si>
    <t xml:space="preserve">品牌：    ，型号：    ，规格：    ，颜色：    ，材质 ：   。</t>
  </si>
  <si>
    <t xml:space="preserve">弱电配电箱</t>
  </si>
  <si>
    <t xml:space="preserve">空气开关</t>
  </si>
  <si>
    <t xml:space="preserve">片</t>
  </si>
  <si>
    <t xml:space="preserve">品牌：    ，型号：    ，规格：    ，颜色：    。</t>
  </si>
  <si>
    <t xml:space="preserve">铜质地插</t>
  </si>
  <si>
    <t xml:space="preserve">品牌：    ，型号：    ，规格：    ，颜色：    ，材质：    。</t>
  </si>
  <si>
    <t xml:space="preserve">筒灯</t>
  </si>
  <si>
    <t xml:space="preserve">射灯</t>
  </si>
  <si>
    <t xml:space="preserve">吸顶灯</t>
  </si>
  <si>
    <r>
      <rPr>
        <sz val="10.5"/>
        <color rgb="FF000000"/>
        <rFont val="宋体"/>
        <family val="0"/>
        <charset val="134"/>
      </rPr>
      <t xml:space="preserve">T5</t>
    </r>
    <r>
      <rPr>
        <sz val="10.5"/>
        <color rgb="FF000000"/>
        <rFont val="Noto Sans"/>
        <family val="2"/>
      </rPr>
      <t xml:space="preserve">灯管</t>
    </r>
  </si>
  <si>
    <t xml:space="preserve">客厅吊灯</t>
  </si>
  <si>
    <t xml:space="preserve">餐厅吊灯</t>
  </si>
  <si>
    <t xml:space="preserve">镜前灯</t>
  </si>
  <si>
    <t xml:space="preserve">二、瓷砖类</t>
  </si>
  <si>
    <t xml:space="preserve">客餐厅地砖</t>
  </si>
  <si>
    <r>
      <rPr>
        <sz val="10"/>
        <color rgb="FF000000"/>
        <rFont val="Noto Sans"/>
        <family val="2"/>
      </rPr>
      <t xml:space="preserve">品牌：    ，型号：    ，规格：    ，花色：    。（含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t xml:space="preserve">客餐厅地砖踢脚线</t>
  </si>
  <si>
    <t xml:space="preserve">阳台地砖</t>
  </si>
  <si>
    <t xml:space="preserve">阳台墙砖</t>
  </si>
  <si>
    <t xml:space="preserve">厨房地砖</t>
  </si>
  <si>
    <t xml:space="preserve">厨房墙砖</t>
  </si>
  <si>
    <t xml:space="preserve">主卫生间地砖</t>
  </si>
  <si>
    <t xml:space="preserve">主卫生间墙砖</t>
  </si>
  <si>
    <t xml:space="preserve">次卫生间地砖</t>
  </si>
  <si>
    <t xml:space="preserve">次卫生间墙砖</t>
  </si>
  <si>
    <t xml:space="preserve">三、地板类</t>
  </si>
  <si>
    <t xml:space="preserve">客餐厅及走道木地板</t>
  </si>
  <si>
    <r>
      <rPr>
        <sz val="10"/>
        <color rgb="FF000000"/>
        <rFont val="Noto Sans"/>
        <family val="2"/>
      </rPr>
      <t xml:space="preserve">品牌：    ，型号：    ，规格：    ，材质：    ，颜色：    。（含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t xml:space="preserve">背景墙木地板</t>
  </si>
  <si>
    <t xml:space="preserve">品牌：    ，型号：    ，规格：    ，材质：    ，颜色：    。</t>
  </si>
  <si>
    <t xml:space="preserve">卧室木地板</t>
  </si>
  <si>
    <t xml:space="preserve">四、门窗类</t>
  </si>
  <si>
    <t xml:space="preserve">房门</t>
  </si>
  <si>
    <t xml:space="preserve">厨房吊门</t>
  </si>
  <si>
    <t xml:space="preserve">卫生间平开门</t>
  </si>
  <si>
    <t xml:space="preserve">主卧衣柜移门</t>
  </si>
  <si>
    <t xml:space="preserve">次卧衣柜移门</t>
  </si>
  <si>
    <t xml:space="preserve">铝合金封阳台</t>
  </si>
  <si>
    <t xml:space="preserve">五、卫浴类</t>
  </si>
  <si>
    <t xml:space="preserve">蹲便器及水箱</t>
  </si>
  <si>
    <t xml:space="preserve">马桶</t>
  </si>
  <si>
    <t xml:space="preserve">洗面盆台盆低柜</t>
  </si>
  <si>
    <t xml:space="preserve">洗衣池</t>
  </si>
  <si>
    <t xml:space="preserve">拖把池</t>
  </si>
  <si>
    <t xml:space="preserve">花洒</t>
  </si>
  <si>
    <t xml:space="preserve">淋浴房</t>
  </si>
  <si>
    <t xml:space="preserve">玻璃隔断</t>
  </si>
  <si>
    <t xml:space="preserve">六、橱柜类</t>
  </si>
  <si>
    <t xml:space="preserve">厨房橱柜</t>
  </si>
  <si>
    <t xml:space="preserve">延米</t>
  </si>
  <si>
    <t xml:space="preserve">品牌：    ，型号：    ，规格：    ，材质：    。</t>
  </si>
  <si>
    <t xml:space="preserve">不锈钢双槽洗菜盆</t>
  </si>
  <si>
    <t xml:space="preserve">地吸式集成灶</t>
  </si>
  <si>
    <t xml:space="preserve">七、集成吊顶类</t>
  </si>
  <si>
    <t xml:space="preserve">厨房铝扣板吊顶</t>
  </si>
  <si>
    <r>
      <rPr>
        <sz val="10"/>
        <color rgb="FF000000"/>
        <rFont val="Noto Sans"/>
        <family val="2"/>
      </rPr>
      <t xml:space="preserve">品牌：    ，型号：    ，规格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，花色：    。（含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损耗）</t>
    </r>
  </si>
  <si>
    <t xml:space="preserve">卫生间铝扣板吊顶</t>
  </si>
  <si>
    <t xml:space="preserve">集成吊顶灯暖</t>
  </si>
  <si>
    <r>
      <rPr>
        <sz val="10"/>
        <color rgb="FF000000"/>
        <rFont val="Noto Sans"/>
        <family val="2"/>
      </rPr>
      <t xml:space="preserve">品牌：    ，型号：    ，规格：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，花色：    。</t>
    </r>
  </si>
  <si>
    <t xml:space="preserve">集成吊顶照明</t>
  </si>
  <si>
    <t xml:space="preserve">集成吊顶排气扇</t>
  </si>
  <si>
    <t xml:space="preserve">八、玻璃五金类</t>
  </si>
  <si>
    <t xml:space="preserve">拉手</t>
  </si>
  <si>
    <t xml:space="preserve">副</t>
  </si>
  <si>
    <t xml:space="preserve">挂衣杆</t>
  </si>
  <si>
    <t xml:space="preserve">混合龙头</t>
  </si>
  <si>
    <t xml:space="preserve">洗衣机龙头</t>
  </si>
  <si>
    <t xml:space="preserve">普通龙头</t>
  </si>
  <si>
    <t xml:space="preserve">毛巾架</t>
  </si>
  <si>
    <t xml:space="preserve">厕纸盒</t>
  </si>
  <si>
    <t xml:space="preserve">马桶刷</t>
  </si>
  <si>
    <t xml:space="preserve">三角阀</t>
  </si>
  <si>
    <t xml:space="preserve">软管</t>
  </si>
  <si>
    <t xml:space="preserve">地漏</t>
  </si>
  <si>
    <t xml:space="preserve">铁艺栏杆制作</t>
  </si>
  <si>
    <t xml:space="preserve">烟斗铰链</t>
  </si>
  <si>
    <t xml:space="preserve">付</t>
  </si>
  <si>
    <t xml:space="preserve">三节消声轨道</t>
  </si>
  <si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普通钢化玻璃</t>
    </r>
  </si>
  <si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钢化玻璃，经过</t>
    </r>
    <r>
      <rPr>
        <sz val="10"/>
        <color rgb="FF000000"/>
        <rFont val="宋体"/>
        <family val="0"/>
        <charset val="134"/>
      </rPr>
      <t xml:space="preserve">CCC</t>
    </r>
    <r>
      <rPr>
        <sz val="10"/>
        <color rgb="FF000000"/>
        <rFont val="Noto Sans"/>
        <family val="2"/>
      </rPr>
      <t xml:space="preserve">认证。含辅料、搬运、安装。磨砂另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普通钢化玻璃另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。</t>
    </r>
  </si>
  <si>
    <t xml:space="preserve">艺术玻璃</t>
  </si>
  <si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，艺术加工，含辅料、搬运及人工安装。</t>
    </r>
  </si>
  <si>
    <t xml:space="preserve">九、石材类</t>
  </si>
  <si>
    <r>
      <rPr>
        <sz val="10"/>
        <color rgb="FF000000"/>
        <rFont val="Noto Sans"/>
        <family val="2"/>
      </rPr>
      <t xml:space="preserve">材质：人造米黄或浅啡网，厚度</t>
    </r>
    <r>
      <rPr>
        <sz val="10"/>
        <color rgb="FF000000"/>
        <rFont val="宋体"/>
        <family val="0"/>
        <charset val="134"/>
      </rPr>
      <t xml:space="preserve">:10mm</t>
    </r>
    <r>
      <rPr>
        <sz val="10"/>
        <color rgb="FF000000"/>
        <rFont val="Noto Sans"/>
        <family val="2"/>
      </rPr>
      <t xml:space="preserve">。加工、磨边。</t>
    </r>
  </si>
  <si>
    <r>
      <rPr>
        <sz val="10"/>
        <color rgb="FF000000"/>
        <rFont val="Noto Sans"/>
        <family val="2"/>
      </rPr>
      <t xml:space="preserve">材质：黑金砂，厚度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。加工、磨边。</t>
    </r>
  </si>
  <si>
    <t xml:space="preserve">大理石门套</t>
  </si>
  <si>
    <r>
      <rPr>
        <sz val="10"/>
        <color rgb="FF000000"/>
        <rFont val="Noto Sans"/>
        <family val="2"/>
      </rPr>
      <t xml:space="preserve">材质：金线米黄或浅啡网，厚度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。加工、磨边、拼接、安装。    。</t>
    </r>
  </si>
  <si>
    <t xml:space="preserve">十、定制衣柜类</t>
  </si>
  <si>
    <t xml:space="preserve">整体衣柜</t>
  </si>
  <si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密度板，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抽屉，按展开面积算，含标配五金，测量设计及货运安装。（对开柜门价格另计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）</t>
    </r>
  </si>
  <si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吉林露水河防潮板，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抽屉，按展开面积算，含标配五金，测量设计及货运安装。（对开柜门价格另计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）</t>
    </r>
  </si>
  <si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实木生态板，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抽屉，按展开面积算，含标配五金，测量设计及货运安装。（对开柜门价格另计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）</t>
    </r>
  </si>
  <si>
    <t xml:space="preserve">合计</t>
  </si>
  <si>
    <t xml:space="preserve">主材费用</t>
  </si>
  <si>
    <t xml:space="preserve">总计</t>
  </si>
  <si>
    <t xml:space="preserve">全包费用</t>
  </si>
  <si>
    <t xml:space="preserve">甲方：</t>
  </si>
  <si>
    <t xml:space="preserve">乙方：</t>
  </si>
  <si>
    <t xml:space="preserve">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_ "/>
    <numFmt numFmtId="168" formatCode="0.00_);[RED]\(0.00\)"/>
    <numFmt numFmtId="169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333333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Verdana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方案_2" xfId="20"/>
    <cellStyle name="常规_方案_3" xfId="21"/>
    <cellStyle name="常规_方案_4" xfId="22"/>
    <cellStyle name="常规_方案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59" activeCellId="0" sqref="A1:I3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2" width="17.83"/>
    <col collapsed="false" customWidth="true" hidden="false" outlineLevel="0" max="3" min="3" style="1" width="5.74"/>
    <col collapsed="false" customWidth="true" hidden="false" outlineLevel="0" max="4" min="4" style="1" width="4.5"/>
    <col collapsed="false" customWidth="true" hidden="false" outlineLevel="0" max="5" min="5" style="3" width="4.5"/>
    <col collapsed="false" customWidth="true" hidden="false" outlineLevel="0" max="6" min="6" style="3" width="6.87"/>
    <col collapsed="false" customWidth="true" hidden="false" outlineLevel="0" max="7" min="7" style="4" width="5.11"/>
    <col collapsed="false" customWidth="true" hidden="false" outlineLevel="0" max="8" min="8" style="3" width="6.19"/>
    <col collapsed="false" customWidth="true" hidden="false" outlineLevel="0" max="9" min="9" style="5" width="61.53"/>
    <col collapsed="false" customWidth="false" hidden="false" outlineLevel="0" max="12" min="10" style="6" width="8.99"/>
    <col collapsed="false" customWidth="true" hidden="false" outlineLevel="0" max="13" min="13" style="6" width="4.5"/>
    <col collapsed="false" customWidth="false" hidden="false" outlineLevel="0" max="257" min="14" style="6" width="8.99"/>
  </cols>
  <sheetData>
    <row r="1" s="10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</row>
    <row r="2" s="10" customFormat="tru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8"/>
      <c r="K2" s="9"/>
      <c r="L2" s="9"/>
      <c r="M2" s="9"/>
      <c r="N2" s="9"/>
      <c r="O2" s="9"/>
    </row>
    <row r="3" s="10" customFormat="tru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8"/>
      <c r="K3" s="9"/>
      <c r="L3" s="9"/>
      <c r="M3" s="9"/>
      <c r="N3" s="9"/>
      <c r="O3" s="9"/>
    </row>
    <row r="4" s="10" customFormat="tru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</row>
    <row r="5" s="15" customFormat="true" ht="24.9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18" customFormat="true" ht="4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7"/>
      <c r="H6" s="17"/>
      <c r="I6" s="17"/>
    </row>
    <row r="7" s="15" customFormat="true" ht="30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20"/>
    </row>
    <row r="8" s="15" customFormat="true" ht="30" hidden="false" customHeight="true" outlineLevel="0" collapsed="false">
      <c r="A8" s="19" t="s">
        <v>9</v>
      </c>
      <c r="B8" s="17" t="s">
        <v>10</v>
      </c>
      <c r="C8" s="17"/>
      <c r="D8" s="17"/>
      <c r="E8" s="17"/>
      <c r="F8" s="17"/>
      <c r="G8" s="17"/>
      <c r="H8" s="17"/>
      <c r="I8" s="17"/>
    </row>
    <row r="9" s="15" customFormat="true" ht="30" hidden="false" customHeight="true" outlineLevel="0" collapsed="false">
      <c r="A9" s="19" t="s">
        <v>11</v>
      </c>
      <c r="B9" s="17" t="s">
        <v>12</v>
      </c>
      <c r="C9" s="17"/>
      <c r="D9" s="17"/>
      <c r="E9" s="17"/>
      <c r="F9" s="17"/>
      <c r="G9" s="17"/>
      <c r="H9" s="17"/>
      <c r="I9" s="17"/>
    </row>
    <row r="10" s="15" customFormat="true" ht="30" hidden="false" customHeight="true" outlineLevel="0" collapsed="false">
      <c r="A10" s="19" t="s">
        <v>13</v>
      </c>
      <c r="B10" s="17" t="s">
        <v>14</v>
      </c>
      <c r="C10" s="17"/>
      <c r="D10" s="17"/>
      <c r="E10" s="17"/>
      <c r="F10" s="17"/>
      <c r="G10" s="17"/>
      <c r="H10" s="17"/>
      <c r="I10" s="17"/>
    </row>
    <row r="11" s="15" customFormat="true" ht="30" hidden="false" customHeight="true" outlineLevel="0" collapsed="false">
      <c r="A11" s="21" t="s">
        <v>15</v>
      </c>
      <c r="B11" s="22" t="s">
        <v>16</v>
      </c>
      <c r="C11" s="22"/>
      <c r="D11" s="22"/>
      <c r="E11" s="22"/>
      <c r="F11" s="22"/>
      <c r="G11" s="22"/>
      <c r="H11" s="22"/>
      <c r="I11" s="22"/>
    </row>
    <row r="12" s="15" customFormat="true" ht="30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24"/>
      <c r="H12" s="24"/>
      <c r="I12" s="24"/>
    </row>
    <row r="13" s="15" customFormat="true" ht="30" hidden="false" customHeight="true" outlineLevel="0" collapsed="false">
      <c r="A13" s="23" t="s">
        <v>19</v>
      </c>
      <c r="B13" s="24" t="s">
        <v>20</v>
      </c>
      <c r="C13" s="24"/>
      <c r="D13" s="24"/>
      <c r="E13" s="24"/>
      <c r="F13" s="24"/>
      <c r="G13" s="24"/>
      <c r="H13" s="24"/>
      <c r="I13" s="24"/>
    </row>
    <row r="14" s="15" customFormat="true" ht="30" hidden="false" customHeight="true" outlineLevel="0" collapsed="false">
      <c r="A14" s="23" t="s">
        <v>21</v>
      </c>
      <c r="B14" s="25" t="s">
        <v>22</v>
      </c>
      <c r="C14" s="25"/>
      <c r="D14" s="25"/>
      <c r="E14" s="25"/>
      <c r="F14" s="25"/>
      <c r="G14" s="25"/>
      <c r="H14" s="25"/>
      <c r="I14" s="25"/>
    </row>
    <row r="15" s="15" customFormat="true" ht="30" hidden="false" customHeight="true" outlineLevel="0" collapsed="false">
      <c r="A15" s="26" t="s">
        <v>23</v>
      </c>
      <c r="B15" s="24" t="s">
        <v>24</v>
      </c>
      <c r="C15" s="24"/>
      <c r="D15" s="24"/>
      <c r="E15" s="24"/>
      <c r="F15" s="24"/>
      <c r="G15" s="24"/>
      <c r="H15" s="24"/>
      <c r="I15" s="24"/>
      <c r="J15" s="27"/>
    </row>
    <row r="16" s="34" customFormat="true" ht="19.5" hidden="false" customHeight="true" outlineLevel="0" collapsed="false">
      <c r="A16" s="28" t="s">
        <v>25</v>
      </c>
      <c r="B16" s="29" t="s">
        <v>26</v>
      </c>
      <c r="C16" s="29" t="s">
        <v>27</v>
      </c>
      <c r="D16" s="29" t="s">
        <v>28</v>
      </c>
      <c r="E16" s="30" t="s">
        <v>29</v>
      </c>
      <c r="F16" s="30"/>
      <c r="G16" s="30" t="s">
        <v>30</v>
      </c>
      <c r="H16" s="30"/>
      <c r="I16" s="31" t="s">
        <v>31</v>
      </c>
      <c r="J16" s="32"/>
      <c r="K16" s="33"/>
      <c r="L16" s="33"/>
      <c r="M16" s="33"/>
      <c r="N16" s="33"/>
      <c r="O16" s="33"/>
    </row>
    <row r="17" customFormat="false" ht="18.75" hidden="false" customHeight="true" outlineLevel="0" collapsed="false">
      <c r="A17" s="28"/>
      <c r="B17" s="29"/>
      <c r="C17" s="29"/>
      <c r="D17" s="29"/>
      <c r="E17" s="35" t="s">
        <v>32</v>
      </c>
      <c r="F17" s="35" t="s">
        <v>33</v>
      </c>
      <c r="G17" s="35" t="s">
        <v>32</v>
      </c>
      <c r="H17" s="35" t="s">
        <v>33</v>
      </c>
      <c r="I17" s="31"/>
      <c r="J17" s="36"/>
      <c r="K17" s="37"/>
      <c r="L17" s="37"/>
      <c r="M17" s="37"/>
      <c r="N17" s="37"/>
      <c r="O17" s="37"/>
    </row>
    <row r="18" customFormat="false" ht="24.95" hidden="false" customHeight="true" outlineLevel="0" collapsed="false">
      <c r="A18" s="38" t="s">
        <v>34</v>
      </c>
      <c r="B18" s="38"/>
      <c r="C18" s="38"/>
      <c r="D18" s="38"/>
      <c r="E18" s="38"/>
      <c r="F18" s="38"/>
      <c r="G18" s="38"/>
      <c r="H18" s="38"/>
      <c r="I18" s="38"/>
      <c r="J18" s="36"/>
      <c r="K18" s="37"/>
      <c r="L18" s="37"/>
      <c r="M18" s="37"/>
      <c r="N18" s="37"/>
      <c r="O18" s="37"/>
    </row>
    <row r="19" s="46" customFormat="true" ht="24.95" hidden="false" customHeight="true" outlineLevel="0" collapsed="false">
      <c r="A19" s="39" t="n">
        <v>1</v>
      </c>
      <c r="B19" s="40" t="s">
        <v>35</v>
      </c>
      <c r="C19" s="41" t="n">
        <v>0</v>
      </c>
      <c r="D19" s="42" t="s">
        <v>36</v>
      </c>
      <c r="E19" s="41" t="n">
        <v>4</v>
      </c>
      <c r="F19" s="43" t="n">
        <f aca="false">E19*C19</f>
        <v>0</v>
      </c>
      <c r="G19" s="41" t="n">
        <v>40</v>
      </c>
      <c r="H19" s="43" t="n">
        <f aca="false">G19*C19</f>
        <v>0</v>
      </c>
      <c r="I19" s="44" t="s">
        <v>37</v>
      </c>
      <c r="J19" s="45"/>
      <c r="K19" s="45"/>
      <c r="L19" s="45"/>
      <c r="M19" s="45"/>
      <c r="N19" s="45"/>
      <c r="O19" s="45"/>
    </row>
    <row r="20" s="46" customFormat="true" ht="24.95" hidden="false" customHeight="true" outlineLevel="0" collapsed="false">
      <c r="A20" s="39" t="n">
        <v>2</v>
      </c>
      <c r="B20" s="40" t="s">
        <v>38</v>
      </c>
      <c r="C20" s="41" t="n">
        <v>0</v>
      </c>
      <c r="D20" s="42" t="s">
        <v>36</v>
      </c>
      <c r="E20" s="41" t="n">
        <v>4</v>
      </c>
      <c r="F20" s="43" t="n">
        <f aca="false">E20*C20</f>
        <v>0</v>
      </c>
      <c r="G20" s="41" t="n">
        <v>80</v>
      </c>
      <c r="H20" s="43" t="n">
        <f aca="false">G20*C20</f>
        <v>0</v>
      </c>
      <c r="I20" s="44" t="s">
        <v>37</v>
      </c>
      <c r="J20" s="45"/>
      <c r="K20" s="45"/>
      <c r="L20" s="45"/>
      <c r="M20" s="45"/>
      <c r="N20" s="45"/>
      <c r="O20" s="45"/>
    </row>
    <row r="21" s="46" customFormat="true" ht="24.95" hidden="false" customHeight="true" outlineLevel="0" collapsed="false">
      <c r="A21" s="39" t="n">
        <v>3</v>
      </c>
      <c r="B21" s="40" t="s">
        <v>39</v>
      </c>
      <c r="C21" s="41" t="n">
        <v>0</v>
      </c>
      <c r="D21" s="42" t="s">
        <v>36</v>
      </c>
      <c r="E21" s="41" t="n">
        <v>45</v>
      </c>
      <c r="F21" s="43" t="n">
        <f aca="false">E21*C21</f>
        <v>0</v>
      </c>
      <c r="G21" s="41" t="n">
        <v>35</v>
      </c>
      <c r="H21" s="43" t="n">
        <f aca="false">G21*C21</f>
        <v>0</v>
      </c>
      <c r="I21" s="44" t="s">
        <v>40</v>
      </c>
      <c r="J21" s="45"/>
      <c r="K21" s="45"/>
      <c r="L21" s="45"/>
      <c r="M21" s="45"/>
      <c r="N21" s="45"/>
      <c r="O21" s="45"/>
    </row>
    <row r="22" s="46" customFormat="true" ht="24.95" hidden="false" customHeight="true" outlineLevel="0" collapsed="false">
      <c r="A22" s="39" t="n">
        <v>4</v>
      </c>
      <c r="B22" s="40" t="s">
        <v>41</v>
      </c>
      <c r="C22" s="41" t="n">
        <v>0</v>
      </c>
      <c r="D22" s="42" t="s">
        <v>36</v>
      </c>
      <c r="E22" s="41" t="n">
        <v>65</v>
      </c>
      <c r="F22" s="43" t="n">
        <f aca="false">E22*C22</f>
        <v>0</v>
      </c>
      <c r="G22" s="41" t="n">
        <v>55</v>
      </c>
      <c r="H22" s="43" t="n">
        <f aca="false">G22*C22</f>
        <v>0</v>
      </c>
      <c r="I22" s="44" t="s">
        <v>40</v>
      </c>
      <c r="J22" s="45"/>
      <c r="K22" s="45"/>
      <c r="L22" s="45"/>
      <c r="M22" s="45"/>
      <c r="N22" s="45"/>
      <c r="O22" s="45"/>
    </row>
    <row r="23" s="46" customFormat="true" ht="24.95" hidden="false" customHeight="true" outlineLevel="0" collapsed="false">
      <c r="A23" s="39" t="n">
        <v>5</v>
      </c>
      <c r="B23" s="40" t="s">
        <v>42</v>
      </c>
      <c r="C23" s="41" t="n">
        <v>0</v>
      </c>
      <c r="D23" s="42" t="s">
        <v>36</v>
      </c>
      <c r="E23" s="41" t="n">
        <v>4</v>
      </c>
      <c r="F23" s="43" t="n">
        <f aca="false">E23*C23</f>
        <v>0</v>
      </c>
      <c r="G23" s="41" t="n">
        <v>20</v>
      </c>
      <c r="H23" s="43" t="n">
        <f aca="false">G23*C23</f>
        <v>0</v>
      </c>
      <c r="I23" s="44" t="s">
        <v>37</v>
      </c>
      <c r="J23" s="45"/>
      <c r="K23" s="45"/>
      <c r="L23" s="45"/>
      <c r="M23" s="45"/>
      <c r="N23" s="45"/>
      <c r="O23" s="45"/>
    </row>
    <row r="24" s="46" customFormat="true" ht="24.95" hidden="false" customHeight="true" outlineLevel="0" collapsed="false">
      <c r="A24" s="39" t="n">
        <v>6</v>
      </c>
      <c r="B24" s="40" t="s">
        <v>43</v>
      </c>
      <c r="C24" s="41" t="n">
        <v>0</v>
      </c>
      <c r="D24" s="42" t="s">
        <v>36</v>
      </c>
      <c r="E24" s="41" t="n">
        <v>4</v>
      </c>
      <c r="F24" s="43" t="n">
        <f aca="false">E24*C24</f>
        <v>0</v>
      </c>
      <c r="G24" s="41" t="n">
        <v>15</v>
      </c>
      <c r="H24" s="43" t="n">
        <f aca="false">G24*C24</f>
        <v>0</v>
      </c>
      <c r="I24" s="44" t="s">
        <v>37</v>
      </c>
      <c r="J24" s="45"/>
      <c r="K24" s="45"/>
      <c r="L24" s="45"/>
      <c r="M24" s="45"/>
      <c r="N24" s="45"/>
      <c r="O24" s="45"/>
    </row>
    <row r="25" s="46" customFormat="true" ht="24.95" hidden="false" customHeight="true" outlineLevel="0" collapsed="false">
      <c r="A25" s="39" t="n">
        <v>7</v>
      </c>
      <c r="B25" s="40" t="s">
        <v>44</v>
      </c>
      <c r="C25" s="41" t="n">
        <v>0</v>
      </c>
      <c r="D25" s="42" t="s">
        <v>45</v>
      </c>
      <c r="E25" s="41" t="n">
        <v>0</v>
      </c>
      <c r="F25" s="43" t="n">
        <f aca="false">E25*C25</f>
        <v>0</v>
      </c>
      <c r="G25" s="41" t="n">
        <v>200</v>
      </c>
      <c r="H25" s="43" t="n">
        <f aca="false">G25*C25</f>
        <v>0</v>
      </c>
      <c r="I25" s="44" t="s">
        <v>46</v>
      </c>
      <c r="J25" s="45"/>
      <c r="K25" s="45"/>
      <c r="L25" s="45"/>
      <c r="M25" s="45"/>
      <c r="N25" s="45"/>
      <c r="O25" s="45"/>
    </row>
    <row r="26" s="46" customFormat="true" ht="24.95" hidden="false" customHeight="true" outlineLevel="0" collapsed="false">
      <c r="A26" s="39" t="n">
        <v>8</v>
      </c>
      <c r="B26" s="40" t="s">
        <v>47</v>
      </c>
      <c r="C26" s="41" t="n">
        <v>0</v>
      </c>
      <c r="D26" s="42" t="s">
        <v>45</v>
      </c>
      <c r="E26" s="41" t="n">
        <v>0</v>
      </c>
      <c r="F26" s="43" t="n">
        <f aca="false">E26*C26</f>
        <v>0</v>
      </c>
      <c r="G26" s="41" t="n">
        <v>0</v>
      </c>
      <c r="H26" s="43" t="n">
        <f aca="false">G26*C26</f>
        <v>0</v>
      </c>
      <c r="I26" s="44" t="s">
        <v>46</v>
      </c>
      <c r="J26" s="45"/>
      <c r="K26" s="45"/>
      <c r="L26" s="45"/>
      <c r="M26" s="45"/>
      <c r="N26" s="45"/>
      <c r="O26" s="45"/>
    </row>
    <row r="27" s="49" customFormat="true" ht="24.95" hidden="false" customHeight="true" outlineLevel="0" collapsed="false">
      <c r="A27" s="39" t="n">
        <v>9</v>
      </c>
      <c r="B27" s="40" t="s">
        <v>48</v>
      </c>
      <c r="C27" s="41" t="n">
        <v>0</v>
      </c>
      <c r="D27" s="42" t="s">
        <v>36</v>
      </c>
      <c r="E27" s="41" t="n">
        <v>0</v>
      </c>
      <c r="F27" s="43" t="n">
        <f aca="false">E27*C27</f>
        <v>0</v>
      </c>
      <c r="G27" s="41" t="n">
        <v>6</v>
      </c>
      <c r="H27" s="43" t="n">
        <f aca="false">G27*C27</f>
        <v>0</v>
      </c>
      <c r="I27" s="44" t="s">
        <v>49</v>
      </c>
      <c r="J27" s="47"/>
      <c r="K27" s="45"/>
      <c r="L27" s="48"/>
      <c r="M27" s="48"/>
      <c r="N27" s="45"/>
      <c r="O27" s="45"/>
    </row>
    <row r="28" s="49" customFormat="true" ht="24.95" hidden="false" customHeight="true" outlineLevel="0" collapsed="false">
      <c r="A28" s="39" t="n">
        <v>10</v>
      </c>
      <c r="B28" s="50" t="s">
        <v>50</v>
      </c>
      <c r="C28" s="51" t="n">
        <v>0</v>
      </c>
      <c r="D28" s="42" t="s">
        <v>36</v>
      </c>
      <c r="E28" s="51" t="n">
        <v>12</v>
      </c>
      <c r="F28" s="52" t="n">
        <f aca="false">E28*C28</f>
        <v>0</v>
      </c>
      <c r="G28" s="51" t="n">
        <v>6</v>
      </c>
      <c r="H28" s="52" t="n">
        <f aca="false">G28*C28</f>
        <v>0</v>
      </c>
      <c r="I28" s="53" t="s">
        <v>51</v>
      </c>
      <c r="J28" s="54"/>
    </row>
    <row r="29" s="49" customFormat="true" ht="24.95" hidden="false" customHeight="true" outlineLevel="0" collapsed="false">
      <c r="A29" s="39" t="n">
        <v>11</v>
      </c>
      <c r="B29" s="50" t="s">
        <v>52</v>
      </c>
      <c r="C29" s="51" t="n">
        <v>0</v>
      </c>
      <c r="D29" s="42" t="s">
        <v>36</v>
      </c>
      <c r="E29" s="51" t="n">
        <v>24</v>
      </c>
      <c r="F29" s="52" t="n">
        <f aca="false">E29*C29</f>
        <v>0</v>
      </c>
      <c r="G29" s="51" t="n">
        <v>12</v>
      </c>
      <c r="H29" s="52" t="n">
        <f aca="false">G29*C29</f>
        <v>0</v>
      </c>
      <c r="I29" s="53" t="s">
        <v>53</v>
      </c>
    </row>
    <row r="30" s="49" customFormat="true" ht="24.95" hidden="false" customHeight="true" outlineLevel="0" collapsed="false">
      <c r="A30" s="39" t="n">
        <v>12</v>
      </c>
      <c r="B30" s="50" t="s">
        <v>54</v>
      </c>
      <c r="C30" s="51" t="n">
        <v>0</v>
      </c>
      <c r="D30" s="55" t="s">
        <v>55</v>
      </c>
      <c r="E30" s="55" t="n">
        <v>35</v>
      </c>
      <c r="F30" s="52" t="n">
        <f aca="false">E30*C30</f>
        <v>0</v>
      </c>
      <c r="G30" s="55" t="n">
        <v>25</v>
      </c>
      <c r="H30" s="52" t="n">
        <f aca="false">G30*C30</f>
        <v>0</v>
      </c>
      <c r="I30" s="53" t="s">
        <v>56</v>
      </c>
    </row>
    <row r="31" customFormat="false" ht="24.95" hidden="false" customHeight="true" outlineLevel="0" collapsed="false">
      <c r="A31" s="39" t="n">
        <v>13</v>
      </c>
      <c r="B31" s="40" t="s">
        <v>57</v>
      </c>
      <c r="C31" s="56" t="n">
        <v>0</v>
      </c>
      <c r="D31" s="42" t="s">
        <v>36</v>
      </c>
      <c r="E31" s="41" t="n">
        <v>0</v>
      </c>
      <c r="F31" s="43" t="n">
        <f aca="false">E31*C31</f>
        <v>0</v>
      </c>
      <c r="G31" s="41" t="n">
        <v>10</v>
      </c>
      <c r="H31" s="43" t="n">
        <f aca="false">G31*C31</f>
        <v>0</v>
      </c>
      <c r="I31" s="57" t="s">
        <v>58</v>
      </c>
    </row>
    <row r="32" customFormat="false" ht="24.95" hidden="false" customHeight="true" outlineLevel="0" collapsed="false">
      <c r="A32" s="39" t="n">
        <v>14</v>
      </c>
      <c r="B32" s="40" t="s">
        <v>59</v>
      </c>
      <c r="C32" s="56" t="n">
        <v>0</v>
      </c>
      <c r="D32" s="41" t="s">
        <v>60</v>
      </c>
      <c r="E32" s="41" t="n">
        <v>0</v>
      </c>
      <c r="F32" s="43" t="n">
        <f aca="false">E32*C32</f>
        <v>0</v>
      </c>
      <c r="G32" s="41" t="n">
        <v>7</v>
      </c>
      <c r="H32" s="43" t="n">
        <f aca="false">G32*C32</f>
        <v>0</v>
      </c>
      <c r="I32" s="57" t="s">
        <v>58</v>
      </c>
    </row>
    <row r="33" s="59" customFormat="true" ht="39.95" hidden="false" customHeight="true" outlineLevel="0" collapsed="false">
      <c r="A33" s="39" t="n">
        <v>15</v>
      </c>
      <c r="B33" s="40" t="s">
        <v>61</v>
      </c>
      <c r="C33" s="41" t="n">
        <v>0</v>
      </c>
      <c r="D33" s="42" t="s">
        <v>36</v>
      </c>
      <c r="E33" s="41" t="n">
        <v>75</v>
      </c>
      <c r="F33" s="43" t="n">
        <f aca="false">E33*C33</f>
        <v>0</v>
      </c>
      <c r="G33" s="41" t="n">
        <v>60</v>
      </c>
      <c r="H33" s="43" t="n">
        <f aca="false">G33*C33</f>
        <v>0</v>
      </c>
      <c r="I33" s="58" t="s">
        <v>62</v>
      </c>
      <c r="L33" s="60"/>
      <c r="M33" s="60"/>
    </row>
    <row r="34" s="59" customFormat="true" ht="24.95" hidden="false" customHeight="true" outlineLevel="0" collapsed="false">
      <c r="A34" s="39" t="n">
        <v>16</v>
      </c>
      <c r="B34" s="40" t="s">
        <v>63</v>
      </c>
      <c r="C34" s="41" t="n">
        <v>0</v>
      </c>
      <c r="D34" s="42" t="s">
        <v>36</v>
      </c>
      <c r="E34" s="41" t="n">
        <v>60</v>
      </c>
      <c r="F34" s="43" t="n">
        <f aca="false">E34*C34</f>
        <v>0</v>
      </c>
      <c r="G34" s="41" t="n">
        <v>45</v>
      </c>
      <c r="H34" s="61" t="n">
        <f aca="false">G34*C34</f>
        <v>0</v>
      </c>
      <c r="I34" s="62" t="s">
        <v>64</v>
      </c>
      <c r="J34" s="63"/>
      <c r="L34" s="60"/>
      <c r="M34" s="60"/>
      <c r="N34" s="60"/>
    </row>
    <row r="35" s="49" customFormat="true" ht="24.95" hidden="false" customHeight="true" outlineLevel="0" collapsed="false">
      <c r="A35" s="39" t="n">
        <v>17</v>
      </c>
      <c r="B35" s="40" t="s">
        <v>65</v>
      </c>
      <c r="C35" s="41" t="n">
        <v>0</v>
      </c>
      <c r="D35" s="42" t="s">
        <v>45</v>
      </c>
      <c r="E35" s="41" t="n">
        <v>180</v>
      </c>
      <c r="F35" s="43" t="n">
        <f aca="false">E35*C35</f>
        <v>0</v>
      </c>
      <c r="G35" s="41" t="n">
        <v>190</v>
      </c>
      <c r="H35" s="61" t="n">
        <f aca="false">G35*C35</f>
        <v>0</v>
      </c>
      <c r="I35" s="44" t="s">
        <v>66</v>
      </c>
      <c r="J35" s="54"/>
    </row>
    <row r="36" s="49" customFormat="true" ht="24.95" hidden="false" customHeight="true" outlineLevel="0" collapsed="false">
      <c r="A36" s="39" t="n">
        <v>18</v>
      </c>
      <c r="B36" s="40" t="s">
        <v>67</v>
      </c>
      <c r="C36" s="41" t="n">
        <v>0</v>
      </c>
      <c r="D36" s="42" t="s">
        <v>45</v>
      </c>
      <c r="E36" s="41" t="n">
        <v>50</v>
      </c>
      <c r="F36" s="43" t="n">
        <f aca="false">E36*C36</f>
        <v>0</v>
      </c>
      <c r="G36" s="41" t="n">
        <v>260</v>
      </c>
      <c r="H36" s="61" t="n">
        <f aca="false">G36*C36</f>
        <v>0</v>
      </c>
      <c r="I36" s="44" t="s">
        <v>68</v>
      </c>
      <c r="J36" s="54"/>
    </row>
    <row r="37" s="49" customFormat="true" ht="24.95" hidden="false" customHeight="true" outlineLevel="0" collapsed="false">
      <c r="A37" s="39" t="n">
        <v>19</v>
      </c>
      <c r="B37" s="40" t="s">
        <v>69</v>
      </c>
      <c r="C37" s="41" t="n">
        <v>0</v>
      </c>
      <c r="D37" s="42" t="s">
        <v>70</v>
      </c>
      <c r="E37" s="41" t="n">
        <v>30</v>
      </c>
      <c r="F37" s="43" t="n">
        <f aca="false">E37*C37</f>
        <v>0</v>
      </c>
      <c r="G37" s="41" t="n">
        <v>150</v>
      </c>
      <c r="H37" s="61" t="n">
        <f aca="false">G37*C37</f>
        <v>0</v>
      </c>
      <c r="I37" s="44" t="s">
        <v>68</v>
      </c>
      <c r="J37" s="45"/>
      <c r="K37" s="45"/>
      <c r="L37" s="45"/>
      <c r="M37" s="45"/>
      <c r="N37" s="45"/>
      <c r="O37" s="45"/>
    </row>
    <row r="38" s="49" customFormat="true" ht="24.95" hidden="false" customHeight="true" outlineLevel="0" collapsed="false">
      <c r="A38" s="39" t="n">
        <v>20</v>
      </c>
      <c r="B38" s="40" t="s">
        <v>71</v>
      </c>
      <c r="C38" s="41" t="n">
        <v>0</v>
      </c>
      <c r="D38" s="42" t="s">
        <v>70</v>
      </c>
      <c r="E38" s="41" t="n">
        <v>20</v>
      </c>
      <c r="F38" s="43" t="n">
        <f aca="false">E38*C38</f>
        <v>0</v>
      </c>
      <c r="G38" s="41" t="n">
        <v>60</v>
      </c>
      <c r="H38" s="61" t="n">
        <f aca="false">G38*C38</f>
        <v>0</v>
      </c>
      <c r="I38" s="44" t="s">
        <v>68</v>
      </c>
      <c r="J38" s="45"/>
      <c r="K38" s="45"/>
      <c r="L38" s="45"/>
      <c r="M38" s="45"/>
      <c r="N38" s="45"/>
      <c r="O38" s="45"/>
    </row>
    <row r="39" s="49" customFormat="true" ht="24.95" hidden="false" customHeight="true" outlineLevel="0" collapsed="false">
      <c r="A39" s="39" t="n">
        <v>21</v>
      </c>
      <c r="B39" s="40" t="s">
        <v>72</v>
      </c>
      <c r="C39" s="41" t="n">
        <v>0</v>
      </c>
      <c r="D39" s="42" t="s">
        <v>70</v>
      </c>
      <c r="E39" s="41" t="n">
        <v>80</v>
      </c>
      <c r="F39" s="43" t="n">
        <f aca="false">E39*C39</f>
        <v>0</v>
      </c>
      <c r="G39" s="41" t="n">
        <v>200</v>
      </c>
      <c r="H39" s="61" t="n">
        <f aca="false">G39*C39</f>
        <v>0</v>
      </c>
      <c r="I39" s="44" t="s">
        <v>73</v>
      </c>
      <c r="J39" s="45"/>
      <c r="K39" s="45"/>
      <c r="L39" s="45"/>
      <c r="M39" s="45"/>
      <c r="N39" s="45"/>
      <c r="O39" s="45"/>
    </row>
    <row r="40" s="46" customFormat="true" ht="24.95" hidden="false" customHeight="true" outlineLevel="0" collapsed="false">
      <c r="A40" s="39" t="n">
        <v>22</v>
      </c>
      <c r="B40" s="40" t="s">
        <v>74</v>
      </c>
      <c r="C40" s="41" t="n">
        <v>0</v>
      </c>
      <c r="D40" s="42" t="s">
        <v>36</v>
      </c>
      <c r="E40" s="41" t="n">
        <v>45</v>
      </c>
      <c r="F40" s="43" t="n">
        <f aca="false">E40*C40</f>
        <v>0</v>
      </c>
      <c r="G40" s="41" t="n">
        <v>35</v>
      </c>
      <c r="H40" s="61" t="n">
        <f aca="false">G40*C40</f>
        <v>0</v>
      </c>
      <c r="I40" s="44" t="s">
        <v>75</v>
      </c>
      <c r="J40" s="45"/>
      <c r="K40" s="45"/>
      <c r="L40" s="45"/>
      <c r="M40" s="45"/>
      <c r="N40" s="45"/>
      <c r="O40" s="45"/>
    </row>
    <row r="41" s="49" customFormat="true" ht="24.95" hidden="false" customHeight="true" outlineLevel="0" collapsed="false">
      <c r="A41" s="39" t="n">
        <v>23</v>
      </c>
      <c r="B41" s="64" t="s">
        <v>76</v>
      </c>
      <c r="C41" s="41" t="n">
        <v>0</v>
      </c>
      <c r="D41" s="65" t="s">
        <v>77</v>
      </c>
      <c r="E41" s="65" t="n">
        <v>40</v>
      </c>
      <c r="F41" s="66" t="n">
        <f aca="false">E41*C41</f>
        <v>0</v>
      </c>
      <c r="G41" s="65" t="n">
        <v>260</v>
      </c>
      <c r="H41" s="67" t="n">
        <f aca="false">G41*C41</f>
        <v>0</v>
      </c>
      <c r="I41" s="53" t="s">
        <v>78</v>
      </c>
      <c r="J41" s="68"/>
      <c r="K41" s="68"/>
      <c r="L41" s="68"/>
      <c r="M41" s="68"/>
      <c r="N41" s="68"/>
      <c r="O41" s="68"/>
    </row>
    <row r="42" s="49" customFormat="true" ht="24.95" hidden="false" customHeight="true" outlineLevel="0" collapsed="false">
      <c r="A42" s="39" t="n">
        <v>24</v>
      </c>
      <c r="B42" s="40" t="s">
        <v>79</v>
      </c>
      <c r="C42" s="41" t="n">
        <v>0</v>
      </c>
      <c r="D42" s="42" t="s">
        <v>80</v>
      </c>
      <c r="E42" s="41" t="n">
        <v>20</v>
      </c>
      <c r="F42" s="43" t="n">
        <f aca="false">E42*C42</f>
        <v>0</v>
      </c>
      <c r="G42" s="41" t="n">
        <v>300</v>
      </c>
      <c r="H42" s="61" t="n">
        <f aca="false">G42*C42</f>
        <v>0</v>
      </c>
      <c r="I42" s="44" t="s">
        <v>81</v>
      </c>
      <c r="J42" s="45"/>
      <c r="K42" s="45"/>
      <c r="L42" s="45"/>
      <c r="M42" s="45"/>
      <c r="N42" s="45"/>
      <c r="O42" s="45"/>
    </row>
    <row r="43" s="49" customFormat="true" ht="24.95" hidden="false" customHeight="true" outlineLevel="0" collapsed="false">
      <c r="A43" s="39" t="n">
        <v>25</v>
      </c>
      <c r="B43" s="40" t="s">
        <v>82</v>
      </c>
      <c r="C43" s="41" t="n">
        <v>0</v>
      </c>
      <c r="D43" s="42" t="s">
        <v>80</v>
      </c>
      <c r="E43" s="41" t="n">
        <v>0</v>
      </c>
      <c r="F43" s="43" t="n">
        <f aca="false">E43*C43</f>
        <v>0</v>
      </c>
      <c r="G43" s="41" t="n">
        <v>100</v>
      </c>
      <c r="H43" s="61" t="n">
        <f aca="false">G43*C43</f>
        <v>0</v>
      </c>
      <c r="I43" s="69" t="s">
        <v>83</v>
      </c>
      <c r="J43" s="45"/>
      <c r="K43" s="45"/>
      <c r="L43" s="45"/>
      <c r="M43" s="45"/>
      <c r="N43" s="45"/>
      <c r="O43" s="45"/>
    </row>
    <row r="44" s="49" customFormat="true" ht="24.95" hidden="false" customHeight="true" outlineLevel="0" collapsed="false">
      <c r="A44" s="39" t="n">
        <v>26</v>
      </c>
      <c r="B44" s="40" t="s">
        <v>84</v>
      </c>
      <c r="C44" s="41" t="n">
        <v>0</v>
      </c>
      <c r="D44" s="41" t="s">
        <v>60</v>
      </c>
      <c r="E44" s="41" t="n">
        <v>25</v>
      </c>
      <c r="F44" s="43" t="n">
        <f aca="false">E44*C44</f>
        <v>0</v>
      </c>
      <c r="G44" s="41" t="n">
        <v>40</v>
      </c>
      <c r="H44" s="61" t="n">
        <f aca="false">G44*C44</f>
        <v>0</v>
      </c>
      <c r="I44" s="44" t="s">
        <v>85</v>
      </c>
      <c r="J44" s="45"/>
      <c r="K44" s="45"/>
      <c r="L44" s="0"/>
      <c r="M44" s="0"/>
      <c r="N44" s="45"/>
      <c r="O44" s="45"/>
    </row>
    <row r="45" s="49" customFormat="true" ht="24.95" hidden="false" customHeight="true" outlineLevel="0" collapsed="false">
      <c r="A45" s="39" t="n">
        <v>27</v>
      </c>
      <c r="B45" s="50" t="s">
        <v>86</v>
      </c>
      <c r="C45" s="41" t="n">
        <v>0</v>
      </c>
      <c r="D45" s="42" t="s">
        <v>36</v>
      </c>
      <c r="E45" s="55" t="n">
        <v>50</v>
      </c>
      <c r="F45" s="52" t="n">
        <f aca="false">E45*C45</f>
        <v>0</v>
      </c>
      <c r="G45" s="55" t="n">
        <v>280</v>
      </c>
      <c r="H45" s="70" t="n">
        <f aca="false">G45*C45</f>
        <v>0</v>
      </c>
      <c r="I45" s="44" t="s">
        <v>87</v>
      </c>
      <c r="J45" s="71"/>
      <c r="K45" s="71"/>
      <c r="L45" s="71"/>
      <c r="M45" s="71"/>
      <c r="N45" s="71"/>
      <c r="O45" s="71"/>
    </row>
    <row r="46" s="49" customFormat="true" ht="24.95" hidden="false" customHeight="true" outlineLevel="0" collapsed="false">
      <c r="A46" s="39" t="n">
        <v>28</v>
      </c>
      <c r="B46" s="50" t="s">
        <v>88</v>
      </c>
      <c r="C46" s="41" t="n">
        <v>0</v>
      </c>
      <c r="D46" s="42" t="s">
        <v>36</v>
      </c>
      <c r="E46" s="55" t="n">
        <v>280</v>
      </c>
      <c r="F46" s="52" t="n">
        <f aca="false">E46*C46</f>
        <v>0</v>
      </c>
      <c r="G46" s="55" t="n">
        <v>75</v>
      </c>
      <c r="H46" s="70" t="n">
        <f aca="false">G46*C46</f>
        <v>0</v>
      </c>
      <c r="I46" s="72" t="s">
        <v>89</v>
      </c>
      <c r="J46" s="71"/>
      <c r="K46" s="71"/>
      <c r="L46" s="71"/>
      <c r="M46" s="71"/>
      <c r="N46" s="71"/>
      <c r="O46" s="71"/>
    </row>
    <row r="47" s="49" customFormat="true" ht="24.95" hidden="false" customHeight="true" outlineLevel="0" collapsed="false">
      <c r="A47" s="39" t="n">
        <v>29</v>
      </c>
      <c r="B47" s="50" t="s">
        <v>90</v>
      </c>
      <c r="C47" s="41" t="n">
        <v>0</v>
      </c>
      <c r="D47" s="42" t="s">
        <v>36</v>
      </c>
      <c r="E47" s="55" t="n">
        <v>60</v>
      </c>
      <c r="F47" s="52" t="n">
        <f aca="false">E47*C47</f>
        <v>0</v>
      </c>
      <c r="G47" s="55" t="n">
        <v>300</v>
      </c>
      <c r="H47" s="70" t="n">
        <f aca="false">G47*C47</f>
        <v>0</v>
      </c>
      <c r="I47" s="44" t="s">
        <v>91</v>
      </c>
      <c r="J47" s="71"/>
      <c r="K47" s="71"/>
      <c r="L47" s="71"/>
      <c r="M47" s="71"/>
      <c r="N47" s="71"/>
      <c r="O47" s="71"/>
    </row>
    <row r="48" s="49" customFormat="true" ht="24.95" hidden="false" customHeight="true" outlineLevel="0" collapsed="false">
      <c r="A48" s="39" t="n">
        <v>30</v>
      </c>
      <c r="B48" s="50" t="s">
        <v>92</v>
      </c>
      <c r="C48" s="41" t="n">
        <v>0</v>
      </c>
      <c r="D48" s="42" t="s">
        <v>80</v>
      </c>
      <c r="E48" s="55" t="n">
        <v>0</v>
      </c>
      <c r="F48" s="52" t="n">
        <f aca="false">E48*C48</f>
        <v>0</v>
      </c>
      <c r="G48" s="55" t="n">
        <v>30</v>
      </c>
      <c r="H48" s="70" t="n">
        <f aca="false">G48*C48</f>
        <v>0</v>
      </c>
      <c r="I48" s="44" t="s">
        <v>93</v>
      </c>
      <c r="J48" s="71"/>
      <c r="K48" s="71"/>
      <c r="L48" s="71"/>
      <c r="M48" s="71"/>
      <c r="N48" s="71"/>
      <c r="O48" s="71"/>
    </row>
    <row r="49" s="49" customFormat="true" ht="24.95" hidden="false" customHeight="true" outlineLevel="0" collapsed="false">
      <c r="A49" s="39" t="n">
        <v>31</v>
      </c>
      <c r="B49" s="50" t="s">
        <v>94</v>
      </c>
      <c r="C49" s="41" t="n">
        <v>0</v>
      </c>
      <c r="D49" s="42" t="s">
        <v>80</v>
      </c>
      <c r="E49" s="55" t="n">
        <v>30</v>
      </c>
      <c r="F49" s="52" t="n">
        <f aca="false">E49*C49</f>
        <v>0</v>
      </c>
      <c r="G49" s="55" t="n">
        <v>50</v>
      </c>
      <c r="H49" s="70" t="n">
        <f aca="false">G49*C49</f>
        <v>0</v>
      </c>
      <c r="I49" s="73" t="s">
        <v>95</v>
      </c>
      <c r="J49" s="71"/>
      <c r="K49" s="71"/>
      <c r="L49" s="71"/>
      <c r="M49" s="71"/>
      <c r="N49" s="71"/>
      <c r="O49" s="71"/>
    </row>
    <row r="50" s="49" customFormat="true" ht="24.95" hidden="false" customHeight="true" outlineLevel="0" collapsed="false">
      <c r="A50" s="39" t="n">
        <v>32</v>
      </c>
      <c r="B50" s="50" t="s">
        <v>96</v>
      </c>
      <c r="C50" s="41" t="n">
        <v>0</v>
      </c>
      <c r="D50" s="42" t="s">
        <v>80</v>
      </c>
      <c r="E50" s="55" t="n">
        <v>30</v>
      </c>
      <c r="F50" s="52" t="n">
        <f aca="false">E50*C50</f>
        <v>0</v>
      </c>
      <c r="G50" s="55" t="n">
        <v>50</v>
      </c>
      <c r="H50" s="70" t="n">
        <f aca="false">G50*C50</f>
        <v>0</v>
      </c>
      <c r="I50" s="73" t="s">
        <v>97</v>
      </c>
      <c r="J50" s="71"/>
      <c r="K50" s="71"/>
      <c r="L50" s="71"/>
      <c r="M50" s="71"/>
      <c r="N50" s="71"/>
      <c r="O50" s="71"/>
    </row>
    <row r="51" s="49" customFormat="true" ht="24.95" hidden="false" customHeight="true" outlineLevel="0" collapsed="false">
      <c r="A51" s="39" t="n">
        <v>33</v>
      </c>
      <c r="B51" s="50" t="s">
        <v>98</v>
      </c>
      <c r="C51" s="41" t="n">
        <v>0</v>
      </c>
      <c r="D51" s="42" t="s">
        <v>80</v>
      </c>
      <c r="E51" s="55" t="n">
        <v>30</v>
      </c>
      <c r="F51" s="52" t="n">
        <f aca="false">E51*C51</f>
        <v>0</v>
      </c>
      <c r="G51" s="55" t="n">
        <v>50</v>
      </c>
      <c r="H51" s="70" t="n">
        <f aca="false">G51*C51</f>
        <v>0</v>
      </c>
      <c r="I51" s="73" t="s">
        <v>99</v>
      </c>
      <c r="J51" s="71"/>
      <c r="K51" s="71"/>
      <c r="L51" s="71"/>
      <c r="M51" s="71"/>
      <c r="N51" s="71"/>
      <c r="O51" s="71"/>
    </row>
    <row r="52" s="49" customFormat="true" ht="24.95" hidden="false" customHeight="true" outlineLevel="0" collapsed="false">
      <c r="A52" s="39" t="n">
        <v>34</v>
      </c>
      <c r="B52" s="50" t="s">
        <v>100</v>
      </c>
      <c r="C52" s="41" t="n">
        <v>0</v>
      </c>
      <c r="D52" s="42" t="s">
        <v>45</v>
      </c>
      <c r="E52" s="55" t="n">
        <v>0</v>
      </c>
      <c r="F52" s="52" t="n">
        <f aca="false">E52*C52</f>
        <v>0</v>
      </c>
      <c r="G52" s="55" t="n">
        <v>0</v>
      </c>
      <c r="H52" s="70" t="n">
        <f aca="false">G52*C52</f>
        <v>0</v>
      </c>
      <c r="I52" s="44" t="s">
        <v>101</v>
      </c>
      <c r="J52" s="71"/>
      <c r="K52" s="71"/>
      <c r="L52" s="71"/>
      <c r="M52" s="71"/>
      <c r="N52" s="71"/>
      <c r="O52" s="71"/>
    </row>
    <row r="53" s="49" customFormat="true" ht="24.95" hidden="false" customHeight="true" outlineLevel="0" collapsed="false">
      <c r="A53" s="39" t="n">
        <v>35</v>
      </c>
      <c r="B53" s="50" t="s">
        <v>102</v>
      </c>
      <c r="C53" s="55" t="n">
        <v>0</v>
      </c>
      <c r="D53" s="55" t="s">
        <v>45</v>
      </c>
      <c r="E53" s="55" t="n">
        <v>120</v>
      </c>
      <c r="F53" s="52" t="n">
        <f aca="false">E53*C53</f>
        <v>0</v>
      </c>
      <c r="G53" s="55" t="n">
        <v>180</v>
      </c>
      <c r="H53" s="70" t="n">
        <f aca="false">G53*C53</f>
        <v>0</v>
      </c>
      <c r="I53" s="53" t="s">
        <v>103</v>
      </c>
      <c r="J53" s="68"/>
      <c r="K53" s="68"/>
      <c r="L53" s="74"/>
      <c r="M53" s="74"/>
      <c r="N53" s="68"/>
      <c r="O53" s="68"/>
    </row>
    <row r="54" s="49" customFormat="true" ht="24.95" hidden="false" customHeight="true" outlineLevel="0" collapsed="false">
      <c r="A54" s="39" t="n">
        <v>36</v>
      </c>
      <c r="B54" s="50" t="s">
        <v>104</v>
      </c>
      <c r="C54" s="55"/>
      <c r="D54" s="55"/>
      <c r="E54" s="55"/>
      <c r="F54" s="52" t="n">
        <f aca="false">SUM(F19:F53)</f>
        <v>0</v>
      </c>
      <c r="G54" s="55"/>
      <c r="H54" s="70" t="n">
        <f aca="false">SUM(H19:H53)</f>
        <v>0</v>
      </c>
      <c r="I54" s="53"/>
      <c r="J54" s="68"/>
      <c r="K54" s="68"/>
      <c r="L54" s="74"/>
      <c r="M54" s="74"/>
      <c r="N54" s="68"/>
      <c r="O54" s="68"/>
    </row>
    <row r="55" customFormat="false" ht="24.95" hidden="false" customHeight="true" outlineLevel="0" collapsed="false">
      <c r="A55" s="75" t="s">
        <v>105</v>
      </c>
      <c r="B55" s="75"/>
      <c r="C55" s="76"/>
      <c r="D55" s="76"/>
      <c r="E55" s="77"/>
      <c r="F55" s="77"/>
      <c r="G55" s="76"/>
      <c r="H55" s="77"/>
      <c r="I55" s="78"/>
      <c r="J55" s="36"/>
      <c r="K55" s="37"/>
      <c r="L55" s="37"/>
      <c r="M55" s="37"/>
      <c r="N55" s="37"/>
      <c r="O55" s="37"/>
    </row>
    <row r="56" s="59" customFormat="true" ht="24.95" hidden="false" customHeight="true" outlineLevel="0" collapsed="false">
      <c r="A56" s="79" t="n">
        <v>1</v>
      </c>
      <c r="B56" s="80" t="s">
        <v>106</v>
      </c>
      <c r="C56" s="79" t="n">
        <v>0</v>
      </c>
      <c r="D56" s="81" t="s">
        <v>36</v>
      </c>
      <c r="E56" s="79" t="n">
        <v>5</v>
      </c>
      <c r="F56" s="82" t="n">
        <f aca="false">E56*C56</f>
        <v>0</v>
      </c>
      <c r="G56" s="79" t="n">
        <v>5</v>
      </c>
      <c r="H56" s="83" t="n">
        <f aca="false">G56*C56</f>
        <v>0</v>
      </c>
      <c r="I56" s="20" t="s">
        <v>107</v>
      </c>
      <c r="J56" s="84"/>
      <c r="K56" s="63"/>
      <c r="L56" s="63"/>
      <c r="M56" s="63"/>
      <c r="N56" s="63"/>
      <c r="O56" s="63"/>
    </row>
    <row r="57" s="46" customFormat="true" ht="24.95" hidden="false" customHeight="true" outlineLevel="0" collapsed="false">
      <c r="A57" s="41" t="n">
        <v>2</v>
      </c>
      <c r="B57" s="40" t="s">
        <v>108</v>
      </c>
      <c r="C57" s="41" t="n">
        <v>0</v>
      </c>
      <c r="D57" s="42" t="s">
        <v>36</v>
      </c>
      <c r="E57" s="41" t="n">
        <v>7</v>
      </c>
      <c r="F57" s="43" t="n">
        <f aca="false">E57*C57</f>
        <v>0</v>
      </c>
      <c r="G57" s="41" t="n">
        <v>12</v>
      </c>
      <c r="H57" s="43" t="n">
        <f aca="false">G57*C57</f>
        <v>0</v>
      </c>
      <c r="I57" s="44" t="s">
        <v>109</v>
      </c>
    </row>
    <row r="58" s="59" customFormat="true" ht="24.95" hidden="false" customHeight="true" outlineLevel="0" collapsed="false">
      <c r="A58" s="79" t="n">
        <v>3</v>
      </c>
      <c r="B58" s="40" t="s">
        <v>110</v>
      </c>
      <c r="C58" s="41" t="n">
        <v>0</v>
      </c>
      <c r="D58" s="42" t="s">
        <v>36</v>
      </c>
      <c r="E58" s="41" t="n">
        <v>7</v>
      </c>
      <c r="F58" s="43" t="n">
        <f aca="false">E58*C58</f>
        <v>0</v>
      </c>
      <c r="G58" s="41" t="n">
        <v>12</v>
      </c>
      <c r="H58" s="43" t="n">
        <f aca="false">G58*C58</f>
        <v>0</v>
      </c>
      <c r="I58" s="44" t="s">
        <v>109</v>
      </c>
    </row>
    <row r="59" s="46" customFormat="true" ht="24.95" hidden="false" customHeight="true" outlineLevel="0" collapsed="false">
      <c r="A59" s="79" t="n">
        <v>4</v>
      </c>
      <c r="B59" s="40" t="s">
        <v>108</v>
      </c>
      <c r="C59" s="41" t="n">
        <v>0</v>
      </c>
      <c r="D59" s="42" t="s">
        <v>36</v>
      </c>
      <c r="E59" s="41" t="n">
        <v>9</v>
      </c>
      <c r="F59" s="43" t="n">
        <f aca="false">E59*C59</f>
        <v>0</v>
      </c>
      <c r="G59" s="41" t="n">
        <v>12</v>
      </c>
      <c r="H59" s="43" t="n">
        <f aca="false">G59*C59</f>
        <v>0</v>
      </c>
      <c r="I59" s="44" t="s">
        <v>111</v>
      </c>
    </row>
    <row r="60" s="59" customFormat="true" ht="24.95" hidden="false" customHeight="true" outlineLevel="0" collapsed="false">
      <c r="A60" s="41" t="n">
        <v>5</v>
      </c>
      <c r="B60" s="40" t="s">
        <v>110</v>
      </c>
      <c r="C60" s="41" t="n">
        <v>0</v>
      </c>
      <c r="D60" s="42" t="s">
        <v>36</v>
      </c>
      <c r="E60" s="41" t="n">
        <v>9</v>
      </c>
      <c r="F60" s="43" t="n">
        <f aca="false">E60*C60</f>
        <v>0</v>
      </c>
      <c r="G60" s="41" t="n">
        <v>12</v>
      </c>
      <c r="H60" s="43" t="n">
        <f aca="false">G60*C60</f>
        <v>0</v>
      </c>
      <c r="I60" s="44" t="s">
        <v>111</v>
      </c>
    </row>
    <row r="61" s="46" customFormat="true" ht="24.95" hidden="false" customHeight="true" outlineLevel="0" collapsed="false">
      <c r="A61" s="79" t="n">
        <v>6</v>
      </c>
      <c r="B61" s="40" t="s">
        <v>108</v>
      </c>
      <c r="C61" s="41" t="n">
        <v>0</v>
      </c>
      <c r="D61" s="42" t="s">
        <v>36</v>
      </c>
      <c r="E61" s="41" t="n">
        <v>13</v>
      </c>
      <c r="F61" s="43" t="n">
        <f aca="false">E61*C61</f>
        <v>0</v>
      </c>
      <c r="G61" s="41" t="n">
        <v>12</v>
      </c>
      <c r="H61" s="43" t="n">
        <f aca="false">G61*C61</f>
        <v>0</v>
      </c>
      <c r="I61" s="44" t="s">
        <v>112</v>
      </c>
    </row>
    <row r="62" s="59" customFormat="true" ht="24.95" hidden="false" customHeight="true" outlineLevel="0" collapsed="false">
      <c r="A62" s="79" t="n">
        <v>7</v>
      </c>
      <c r="B62" s="40" t="s">
        <v>110</v>
      </c>
      <c r="C62" s="41" t="n">
        <v>0</v>
      </c>
      <c r="D62" s="42" t="s">
        <v>36</v>
      </c>
      <c r="E62" s="41" t="n">
        <v>13</v>
      </c>
      <c r="F62" s="43" t="n">
        <f aca="false">E62*C62</f>
        <v>0</v>
      </c>
      <c r="G62" s="41" t="n">
        <v>12</v>
      </c>
      <c r="H62" s="43" t="n">
        <f aca="false">G62*C62</f>
        <v>0</v>
      </c>
      <c r="I62" s="44" t="s">
        <v>112</v>
      </c>
    </row>
    <row r="63" s="85" customFormat="true" ht="48" hidden="false" customHeight="true" outlineLevel="0" collapsed="false">
      <c r="A63" s="41" t="n">
        <v>8</v>
      </c>
      <c r="B63" s="40" t="s">
        <v>113</v>
      </c>
      <c r="C63" s="41" t="n">
        <v>0</v>
      </c>
      <c r="D63" s="42" t="s">
        <v>36</v>
      </c>
      <c r="E63" s="41" t="n">
        <v>13</v>
      </c>
      <c r="F63" s="43" t="n">
        <f aca="false">E63*C63</f>
        <v>0</v>
      </c>
      <c r="G63" s="41" t="n">
        <v>25</v>
      </c>
      <c r="H63" s="43" t="n">
        <f aca="false">G63*C63</f>
        <v>0</v>
      </c>
      <c r="I63" s="57" t="s">
        <v>114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s="49" customFormat="true" ht="48" hidden="false" customHeight="true" outlineLevel="0" collapsed="false">
      <c r="A64" s="79" t="n">
        <v>9</v>
      </c>
      <c r="B64" s="40" t="s">
        <v>115</v>
      </c>
      <c r="C64" s="56" t="n">
        <v>0</v>
      </c>
      <c r="D64" s="42" t="s">
        <v>36</v>
      </c>
      <c r="E64" s="41" t="n">
        <v>13</v>
      </c>
      <c r="F64" s="43" t="n">
        <f aca="false">E64*C64</f>
        <v>0</v>
      </c>
      <c r="G64" s="41" t="n">
        <v>28</v>
      </c>
      <c r="H64" s="43" t="n">
        <f aca="false">G64*C64</f>
        <v>0</v>
      </c>
      <c r="I64" s="57" t="s">
        <v>114</v>
      </c>
      <c r="K64" s="6"/>
    </row>
    <row r="65" s="85" customFormat="true" ht="48" hidden="false" customHeight="true" outlineLevel="0" collapsed="false">
      <c r="A65" s="79" t="n">
        <v>10</v>
      </c>
      <c r="B65" s="40" t="s">
        <v>116</v>
      </c>
      <c r="C65" s="41" t="n">
        <v>0</v>
      </c>
      <c r="D65" s="42" t="s">
        <v>36</v>
      </c>
      <c r="E65" s="41" t="n">
        <v>13</v>
      </c>
      <c r="F65" s="43" t="n">
        <f aca="false">E65*C65</f>
        <v>0</v>
      </c>
      <c r="G65" s="41" t="n">
        <v>40</v>
      </c>
      <c r="H65" s="43" t="n">
        <f aca="false">G65*C65</f>
        <v>0</v>
      </c>
      <c r="I65" s="57" t="s">
        <v>114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s="85" customFormat="true" ht="24.95" hidden="false" customHeight="true" outlineLevel="0" collapsed="false">
      <c r="A66" s="41" t="n">
        <v>11</v>
      </c>
      <c r="B66" s="40" t="s">
        <v>117</v>
      </c>
      <c r="C66" s="41" t="n">
        <v>0</v>
      </c>
      <c r="D66" s="42" t="s">
        <v>36</v>
      </c>
      <c r="E66" s="41" t="n">
        <v>13</v>
      </c>
      <c r="F66" s="43" t="n">
        <f aca="false">E66*C66</f>
        <v>0</v>
      </c>
      <c r="G66" s="41" t="n">
        <v>60</v>
      </c>
      <c r="H66" s="43" t="n">
        <f aca="false">G66*C66</f>
        <v>0</v>
      </c>
      <c r="I66" s="57" t="s">
        <v>118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s="85" customFormat="true" ht="24.95" hidden="false" customHeight="true" outlineLevel="0" collapsed="false">
      <c r="A67" s="79" t="n">
        <v>12</v>
      </c>
      <c r="B67" s="40" t="s">
        <v>119</v>
      </c>
      <c r="C67" s="41" t="n">
        <v>0</v>
      </c>
      <c r="D67" s="42" t="s">
        <v>36</v>
      </c>
      <c r="E67" s="41" t="n">
        <v>13</v>
      </c>
      <c r="F67" s="43" t="n">
        <f aca="false">E67*C67</f>
        <v>0</v>
      </c>
      <c r="G67" s="41" t="n">
        <v>50</v>
      </c>
      <c r="H67" s="43" t="n">
        <f aca="false">G67*C67</f>
        <v>0</v>
      </c>
      <c r="I67" s="57" t="s">
        <v>118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s="85" customFormat="true" ht="24.95" hidden="false" customHeight="true" outlineLevel="0" collapsed="false">
      <c r="A68" s="79" t="n">
        <v>13</v>
      </c>
      <c r="B68" s="40" t="s">
        <v>120</v>
      </c>
      <c r="C68" s="41" t="n">
        <v>0</v>
      </c>
      <c r="D68" s="41" t="s">
        <v>60</v>
      </c>
      <c r="E68" s="41" t="n">
        <v>13</v>
      </c>
      <c r="F68" s="43" t="n">
        <f aca="false">E68*C68</f>
        <v>0</v>
      </c>
      <c r="G68" s="41" t="n">
        <v>40</v>
      </c>
      <c r="H68" s="43" t="n">
        <f aca="false">G68*C68</f>
        <v>0</v>
      </c>
      <c r="I68" s="57" t="s">
        <v>118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s="49" customFormat="true" ht="24.95" hidden="false" customHeight="true" outlineLevel="0" collapsed="false">
      <c r="A69" s="41" t="n">
        <v>14</v>
      </c>
      <c r="B69" s="50" t="s">
        <v>121</v>
      </c>
      <c r="C69" s="79" t="n">
        <v>0</v>
      </c>
      <c r="D69" s="55" t="s">
        <v>36</v>
      </c>
      <c r="E69" s="55" t="n">
        <v>10</v>
      </c>
      <c r="F69" s="52" t="n">
        <f aca="false">E69*C69</f>
        <v>0</v>
      </c>
      <c r="G69" s="55" t="n">
        <v>0</v>
      </c>
      <c r="H69" s="70" t="n">
        <f aca="false">G69*C69</f>
        <v>0</v>
      </c>
      <c r="I69" s="53" t="s">
        <v>122</v>
      </c>
      <c r="J69" s="68"/>
      <c r="K69" s="68"/>
      <c r="L69" s="68"/>
      <c r="M69" s="68"/>
      <c r="N69" s="68"/>
      <c r="O69" s="68"/>
    </row>
    <row r="70" customFormat="false" ht="24.95" hidden="false" customHeight="true" outlineLevel="0" collapsed="false">
      <c r="A70" s="79" t="n">
        <v>15</v>
      </c>
      <c r="B70" s="64" t="s">
        <v>123</v>
      </c>
      <c r="C70" s="79" t="n">
        <v>0</v>
      </c>
      <c r="D70" s="41" t="s">
        <v>60</v>
      </c>
      <c r="E70" s="86" t="n">
        <v>10</v>
      </c>
      <c r="F70" s="65" t="n">
        <f aca="false">C70*E70</f>
        <v>0</v>
      </c>
      <c r="G70" s="65" t="n">
        <v>15</v>
      </c>
      <c r="H70" s="61" t="n">
        <f aca="false">G70*C70</f>
        <v>0</v>
      </c>
      <c r="I70" s="87" t="s">
        <v>124</v>
      </c>
      <c r="J70" s="37"/>
    </row>
    <row r="71" customFormat="false" ht="24.95" hidden="false" customHeight="true" outlineLevel="0" collapsed="false">
      <c r="A71" s="79" t="n">
        <v>16</v>
      </c>
      <c r="B71" s="64" t="s">
        <v>125</v>
      </c>
      <c r="C71" s="79" t="n">
        <v>0</v>
      </c>
      <c r="D71" s="41" t="s">
        <v>60</v>
      </c>
      <c r="E71" s="86" t="n">
        <v>15</v>
      </c>
      <c r="F71" s="65" t="n">
        <f aca="false">C71*E71</f>
        <v>0</v>
      </c>
      <c r="G71" s="65" t="n">
        <v>50</v>
      </c>
      <c r="H71" s="61" t="n">
        <f aca="false">G71*C71</f>
        <v>0</v>
      </c>
      <c r="I71" s="87" t="s">
        <v>126</v>
      </c>
      <c r="IW71" s="0"/>
    </row>
    <row r="72" s="85" customFormat="true" ht="24.95" hidden="false" customHeight="true" outlineLevel="0" collapsed="false">
      <c r="A72" s="41" t="n">
        <v>17</v>
      </c>
      <c r="B72" s="40" t="s">
        <v>127</v>
      </c>
      <c r="C72" s="79" t="n">
        <v>0</v>
      </c>
      <c r="D72" s="41" t="s">
        <v>60</v>
      </c>
      <c r="E72" s="41" t="n">
        <v>2</v>
      </c>
      <c r="F72" s="43" t="n">
        <f aca="false">E72*C72</f>
        <v>0</v>
      </c>
      <c r="G72" s="41" t="n">
        <v>8</v>
      </c>
      <c r="H72" s="82" t="n">
        <f aca="false">G72*C72</f>
        <v>0</v>
      </c>
      <c r="I72" s="57" t="s">
        <v>128</v>
      </c>
      <c r="J72" s="6"/>
      <c r="K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s="85" customFormat="true" ht="24.95" hidden="false" customHeight="true" outlineLevel="0" collapsed="false">
      <c r="A73" s="79" t="n">
        <v>18</v>
      </c>
      <c r="B73" s="40" t="s">
        <v>129</v>
      </c>
      <c r="C73" s="79" t="n">
        <v>0</v>
      </c>
      <c r="D73" s="41" t="s">
        <v>60</v>
      </c>
      <c r="E73" s="41" t="n">
        <v>10</v>
      </c>
      <c r="F73" s="43" t="n">
        <f aca="false">E73*C73</f>
        <v>0</v>
      </c>
      <c r="G73" s="41" t="n">
        <v>15</v>
      </c>
      <c r="H73" s="82" t="n">
        <f aca="false">G73*C73</f>
        <v>0</v>
      </c>
      <c r="I73" s="57" t="s">
        <v>130</v>
      </c>
      <c r="J73" s="6"/>
      <c r="K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s="85" customFormat="true" ht="24.95" hidden="false" customHeight="true" outlineLevel="0" collapsed="false">
      <c r="A74" s="79" t="n">
        <v>19</v>
      </c>
      <c r="B74" s="40" t="s">
        <v>131</v>
      </c>
      <c r="C74" s="79" t="n">
        <v>0</v>
      </c>
      <c r="D74" s="41" t="s">
        <v>60</v>
      </c>
      <c r="E74" s="41" t="n">
        <v>10</v>
      </c>
      <c r="F74" s="43" t="n">
        <f aca="false">E74*C74</f>
        <v>0</v>
      </c>
      <c r="G74" s="41" t="n">
        <v>12</v>
      </c>
      <c r="H74" s="82" t="n">
        <f aca="false">G74*C74</f>
        <v>0</v>
      </c>
      <c r="I74" s="57" t="s">
        <v>132</v>
      </c>
      <c r="J74" s="6"/>
      <c r="K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39.95" hidden="false" customHeight="true" outlineLevel="0" collapsed="false">
      <c r="A75" s="41" t="n">
        <v>20</v>
      </c>
      <c r="B75" s="64" t="s">
        <v>133</v>
      </c>
      <c r="C75" s="79" t="n">
        <v>0</v>
      </c>
      <c r="D75" s="42" t="s">
        <v>36</v>
      </c>
      <c r="E75" s="88" t="n">
        <v>45</v>
      </c>
      <c r="F75" s="65" t="n">
        <f aca="false">C75*E75</f>
        <v>0</v>
      </c>
      <c r="G75" s="89" t="n">
        <v>45</v>
      </c>
      <c r="H75" s="43" t="n">
        <f aca="false">G75*C75</f>
        <v>0</v>
      </c>
      <c r="I75" s="69" t="s">
        <v>134</v>
      </c>
    </row>
    <row r="76" s="46" customFormat="true" ht="54.75" hidden="false" customHeight="true" outlineLevel="0" collapsed="false">
      <c r="A76" s="79" t="n">
        <v>21</v>
      </c>
      <c r="B76" s="40" t="s">
        <v>135</v>
      </c>
      <c r="C76" s="79" t="n">
        <v>0</v>
      </c>
      <c r="D76" s="81" t="s">
        <v>36</v>
      </c>
      <c r="E76" s="90" t="n">
        <v>48</v>
      </c>
      <c r="F76" s="43" t="n">
        <f aca="false">C76*E76</f>
        <v>0</v>
      </c>
      <c r="G76" s="41" t="n">
        <v>55</v>
      </c>
      <c r="H76" s="82" t="n">
        <f aca="false">G76*C76</f>
        <v>0</v>
      </c>
      <c r="I76" s="69" t="s">
        <v>136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</row>
    <row r="77" s="46" customFormat="true" ht="45" hidden="false" customHeight="true" outlineLevel="0" collapsed="false">
      <c r="A77" s="79" t="n">
        <v>22</v>
      </c>
      <c r="B77" s="40" t="s">
        <v>137</v>
      </c>
      <c r="C77" s="79" t="n">
        <v>0</v>
      </c>
      <c r="D77" s="81" t="s">
        <v>36</v>
      </c>
      <c r="E77" s="90" t="n">
        <v>55</v>
      </c>
      <c r="F77" s="43" t="n">
        <f aca="false">C77*E77</f>
        <v>0</v>
      </c>
      <c r="G77" s="41" t="n">
        <v>65</v>
      </c>
      <c r="H77" s="82" t="n">
        <f aca="false">G77*C77</f>
        <v>0</v>
      </c>
      <c r="I77" s="69" t="s">
        <v>138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</row>
    <row r="78" s="46" customFormat="true" ht="45" hidden="false" customHeight="true" outlineLevel="0" collapsed="false">
      <c r="A78" s="41" t="n">
        <v>23</v>
      </c>
      <c r="B78" s="40" t="s">
        <v>139</v>
      </c>
      <c r="C78" s="79" t="n">
        <v>0</v>
      </c>
      <c r="D78" s="81" t="s">
        <v>36</v>
      </c>
      <c r="E78" s="90" t="n">
        <v>60</v>
      </c>
      <c r="F78" s="43" t="n">
        <f aca="false">C78*E78</f>
        <v>0</v>
      </c>
      <c r="G78" s="41" t="n">
        <v>68</v>
      </c>
      <c r="H78" s="82" t="n">
        <f aca="false">G78*C78</f>
        <v>0</v>
      </c>
      <c r="I78" s="69" t="s">
        <v>138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</row>
    <row r="79" customFormat="false" ht="24.95" hidden="false" customHeight="true" outlineLevel="0" collapsed="false">
      <c r="A79" s="79" t="n">
        <v>24</v>
      </c>
      <c r="B79" s="91" t="s">
        <v>140</v>
      </c>
      <c r="C79" s="92" t="n">
        <v>0</v>
      </c>
      <c r="D79" s="93" t="s">
        <v>45</v>
      </c>
      <c r="E79" s="94" t="n">
        <v>0</v>
      </c>
      <c r="F79" s="92" t="n">
        <f aca="false">C79*E79</f>
        <v>0</v>
      </c>
      <c r="G79" s="92" t="n">
        <v>0</v>
      </c>
      <c r="H79" s="19" t="n">
        <f aca="false">G79*C79</f>
        <v>0</v>
      </c>
      <c r="I79" s="16" t="s">
        <v>141</v>
      </c>
      <c r="J79" s="95"/>
    </row>
    <row r="80" s="60" customFormat="true" ht="24.95" hidden="false" customHeight="true" outlineLevel="0" collapsed="false">
      <c r="A80" s="79" t="n">
        <v>25</v>
      </c>
      <c r="B80" s="40" t="s">
        <v>142</v>
      </c>
      <c r="C80" s="79" t="n">
        <v>0</v>
      </c>
      <c r="D80" s="41" t="s">
        <v>60</v>
      </c>
      <c r="E80" s="96" t="n">
        <v>8</v>
      </c>
      <c r="F80" s="41" t="n">
        <f aca="false">C80*E80</f>
        <v>0</v>
      </c>
      <c r="G80" s="97" t="n">
        <v>10</v>
      </c>
      <c r="H80" s="43" t="n">
        <f aca="false">G80*C80</f>
        <v>0</v>
      </c>
      <c r="I80" s="69" t="s">
        <v>143</v>
      </c>
    </row>
    <row r="81" s="59" customFormat="true" ht="75" hidden="false" customHeight="true" outlineLevel="0" collapsed="false">
      <c r="A81" s="41" t="n">
        <v>26</v>
      </c>
      <c r="B81" s="40" t="s">
        <v>144</v>
      </c>
      <c r="C81" s="79" t="n">
        <v>0</v>
      </c>
      <c r="D81" s="42" t="s">
        <v>36</v>
      </c>
      <c r="E81" s="41" t="n">
        <v>80</v>
      </c>
      <c r="F81" s="43" t="n">
        <f aca="false">E81*C81</f>
        <v>0</v>
      </c>
      <c r="G81" s="41" t="n">
        <v>90</v>
      </c>
      <c r="H81" s="43" t="n">
        <f aca="false">G81*C81</f>
        <v>0</v>
      </c>
      <c r="I81" s="98" t="s">
        <v>145</v>
      </c>
    </row>
    <row r="82" s="100" customFormat="true" ht="28.5" hidden="false" customHeight="true" outlineLevel="0" collapsed="false">
      <c r="A82" s="79" t="n">
        <v>27</v>
      </c>
      <c r="B82" s="64" t="s">
        <v>146</v>
      </c>
      <c r="C82" s="65" t="n">
        <v>0</v>
      </c>
      <c r="D82" s="81" t="s">
        <v>147</v>
      </c>
      <c r="E82" s="65" t="n">
        <v>80</v>
      </c>
      <c r="F82" s="66" t="n">
        <f aca="false">E82*C82</f>
        <v>0</v>
      </c>
      <c r="G82" s="65" t="n">
        <v>100</v>
      </c>
      <c r="H82" s="66" t="n">
        <f aca="false">G82*C82</f>
        <v>0</v>
      </c>
      <c r="I82" s="99" t="s">
        <v>148</v>
      </c>
    </row>
    <row r="83" s="100" customFormat="true" ht="28.5" hidden="false" customHeight="true" outlineLevel="0" collapsed="false">
      <c r="A83" s="79" t="n">
        <v>28</v>
      </c>
      <c r="B83" s="64" t="s">
        <v>149</v>
      </c>
      <c r="C83" s="65" t="n">
        <v>0</v>
      </c>
      <c r="D83" s="81" t="s">
        <v>45</v>
      </c>
      <c r="E83" s="65" t="n">
        <v>0</v>
      </c>
      <c r="F83" s="66" t="n">
        <f aca="false">E83*C83</f>
        <v>0</v>
      </c>
      <c r="G83" s="65" t="n">
        <v>0</v>
      </c>
      <c r="H83" s="66" t="n">
        <f aca="false">G83*C83</f>
        <v>0</v>
      </c>
      <c r="I83" s="16" t="s">
        <v>141</v>
      </c>
    </row>
    <row r="84" s="59" customFormat="true" ht="76" hidden="false" customHeight="true" outlineLevel="0" collapsed="false">
      <c r="A84" s="41" t="n">
        <v>29</v>
      </c>
      <c r="B84" s="40" t="s">
        <v>150</v>
      </c>
      <c r="C84" s="79" t="n">
        <v>0</v>
      </c>
      <c r="D84" s="42" t="s">
        <v>36</v>
      </c>
      <c r="E84" s="41" t="n">
        <v>80</v>
      </c>
      <c r="F84" s="43" t="n">
        <f aca="false">E84*C84</f>
        <v>0</v>
      </c>
      <c r="G84" s="41" t="n">
        <v>90</v>
      </c>
      <c r="H84" s="43" t="n">
        <f aca="false">G84*C84</f>
        <v>0</v>
      </c>
      <c r="I84" s="98" t="s">
        <v>151</v>
      </c>
    </row>
    <row r="85" s="59" customFormat="true" ht="80" hidden="false" customHeight="true" outlineLevel="0" collapsed="false">
      <c r="A85" s="79" t="n">
        <v>30</v>
      </c>
      <c r="B85" s="40" t="s">
        <v>152</v>
      </c>
      <c r="C85" s="79" t="n">
        <v>0</v>
      </c>
      <c r="D85" s="41" t="s">
        <v>60</v>
      </c>
      <c r="E85" s="41" t="n">
        <v>210</v>
      </c>
      <c r="F85" s="43" t="n">
        <f aca="false">E85*C85</f>
        <v>0</v>
      </c>
      <c r="G85" s="41" t="n">
        <v>240</v>
      </c>
      <c r="H85" s="43" t="n">
        <f aca="false">G85*C85</f>
        <v>0</v>
      </c>
      <c r="I85" s="98" t="s">
        <v>153</v>
      </c>
    </row>
    <row r="86" s="59" customFormat="true" ht="24.95" hidden="false" customHeight="true" outlineLevel="0" collapsed="false">
      <c r="A86" s="79" t="n">
        <v>31</v>
      </c>
      <c r="B86" s="40" t="s">
        <v>154</v>
      </c>
      <c r="C86" s="79" t="n">
        <v>0</v>
      </c>
      <c r="D86" s="42" t="s">
        <v>36</v>
      </c>
      <c r="E86" s="41" t="n">
        <v>25</v>
      </c>
      <c r="F86" s="43" t="n">
        <f aca="false">E86*C86</f>
        <v>0</v>
      </c>
      <c r="G86" s="41" t="n">
        <v>20</v>
      </c>
      <c r="H86" s="43" t="n">
        <f aca="false">G86*C86</f>
        <v>0</v>
      </c>
      <c r="I86" s="101" t="s">
        <v>155</v>
      </c>
    </row>
    <row r="87" s="59" customFormat="true" ht="39.95" hidden="false" customHeight="true" outlineLevel="0" collapsed="false">
      <c r="A87" s="41" t="n">
        <v>32</v>
      </c>
      <c r="B87" s="40" t="s">
        <v>156</v>
      </c>
      <c r="C87" s="79" t="n">
        <v>0</v>
      </c>
      <c r="D87" s="42" t="s">
        <v>36</v>
      </c>
      <c r="E87" s="41" t="n">
        <v>25</v>
      </c>
      <c r="F87" s="43" t="n">
        <f aca="false">E87*C87</f>
        <v>0</v>
      </c>
      <c r="G87" s="41" t="n">
        <v>35</v>
      </c>
      <c r="H87" s="43" t="n">
        <f aca="false">G87*C87</f>
        <v>0</v>
      </c>
      <c r="I87" s="102" t="s">
        <v>157</v>
      </c>
    </row>
    <row r="88" s="59" customFormat="true" ht="39.95" hidden="false" customHeight="true" outlineLevel="0" collapsed="false">
      <c r="A88" s="79" t="n">
        <v>33</v>
      </c>
      <c r="B88" s="40" t="s">
        <v>158</v>
      </c>
      <c r="C88" s="79" t="n">
        <v>0</v>
      </c>
      <c r="D88" s="42" t="s">
        <v>36</v>
      </c>
      <c r="E88" s="41" t="n">
        <v>30</v>
      </c>
      <c r="F88" s="43" t="n">
        <f aca="false">E88*C88</f>
        <v>0</v>
      </c>
      <c r="G88" s="41" t="n">
        <v>40</v>
      </c>
      <c r="H88" s="43" t="n">
        <f aca="false">G88*C88</f>
        <v>0</v>
      </c>
      <c r="I88" s="102" t="s">
        <v>159</v>
      </c>
    </row>
    <row r="89" s="59" customFormat="true" ht="24.95" hidden="false" customHeight="true" outlineLevel="0" collapsed="false">
      <c r="A89" s="79" t="n">
        <v>34</v>
      </c>
      <c r="B89" s="40" t="s">
        <v>160</v>
      </c>
      <c r="C89" s="79" t="n">
        <v>0</v>
      </c>
      <c r="D89" s="42" t="s">
        <v>36</v>
      </c>
      <c r="E89" s="41" t="n">
        <v>10</v>
      </c>
      <c r="F89" s="43" t="n">
        <f aca="false">E89*C89</f>
        <v>0</v>
      </c>
      <c r="G89" s="41" t="n">
        <v>10</v>
      </c>
      <c r="H89" s="43" t="n">
        <f aca="false">G89*C89</f>
        <v>0</v>
      </c>
      <c r="I89" s="101" t="s">
        <v>161</v>
      </c>
    </row>
    <row r="90" s="59" customFormat="true" ht="24.95" hidden="false" customHeight="true" outlineLevel="0" collapsed="false">
      <c r="A90" s="41" t="n">
        <v>35</v>
      </c>
      <c r="B90" s="40" t="s">
        <v>162</v>
      </c>
      <c r="C90" s="41" t="n">
        <v>0</v>
      </c>
      <c r="D90" s="42" t="s">
        <v>36</v>
      </c>
      <c r="E90" s="41" t="n">
        <v>6</v>
      </c>
      <c r="F90" s="43" t="n">
        <f aca="false">E90*C90</f>
        <v>0</v>
      </c>
      <c r="G90" s="41" t="n">
        <v>8</v>
      </c>
      <c r="H90" s="43" t="n">
        <f aca="false">G90*C90</f>
        <v>0</v>
      </c>
      <c r="I90" s="102" t="s">
        <v>163</v>
      </c>
    </row>
    <row r="91" s="59" customFormat="true" ht="24.95" hidden="false" customHeight="true" outlineLevel="0" collapsed="false">
      <c r="A91" s="79" t="n">
        <v>36</v>
      </c>
      <c r="B91" s="40" t="s">
        <v>164</v>
      </c>
      <c r="C91" s="41" t="n">
        <v>0</v>
      </c>
      <c r="D91" s="41" t="s">
        <v>60</v>
      </c>
      <c r="E91" s="41" t="n">
        <v>45</v>
      </c>
      <c r="F91" s="43" t="n">
        <f aca="false">E91*C91</f>
        <v>0</v>
      </c>
      <c r="G91" s="41" t="n">
        <v>50</v>
      </c>
      <c r="H91" s="43" t="n">
        <f aca="false">G91*C91</f>
        <v>0</v>
      </c>
      <c r="I91" s="62" t="s">
        <v>165</v>
      </c>
    </row>
    <row r="92" s="59" customFormat="true" ht="24.95" hidden="false" customHeight="true" outlineLevel="0" collapsed="false">
      <c r="A92" s="79" t="n">
        <v>37</v>
      </c>
      <c r="B92" s="40" t="s">
        <v>166</v>
      </c>
      <c r="C92" s="41" t="n">
        <v>0</v>
      </c>
      <c r="D92" s="41" t="s">
        <v>60</v>
      </c>
      <c r="E92" s="41" t="n">
        <v>50</v>
      </c>
      <c r="F92" s="43" t="n">
        <f aca="false">E92*C92</f>
        <v>0</v>
      </c>
      <c r="G92" s="41" t="n">
        <v>55</v>
      </c>
      <c r="H92" s="43" t="n">
        <f aca="false">G92*C92</f>
        <v>0</v>
      </c>
      <c r="I92" s="62" t="s">
        <v>165</v>
      </c>
      <c r="L92" s="103"/>
      <c r="M92" s="103"/>
    </row>
    <row r="93" s="100" customFormat="true" ht="24.95" hidden="false" customHeight="true" outlineLevel="0" collapsed="false">
      <c r="A93" s="41" t="n">
        <v>38</v>
      </c>
      <c r="B93" s="40" t="s">
        <v>167</v>
      </c>
      <c r="C93" s="41" t="n">
        <v>0</v>
      </c>
      <c r="D93" s="42" t="s">
        <v>36</v>
      </c>
      <c r="E93" s="41" t="n">
        <v>18</v>
      </c>
      <c r="F93" s="43" t="n">
        <f aca="false">C93*E93</f>
        <v>0</v>
      </c>
      <c r="G93" s="41" t="n">
        <v>15</v>
      </c>
      <c r="H93" s="82" t="n">
        <f aca="false">C93*G93</f>
        <v>0</v>
      </c>
      <c r="I93" s="73" t="s">
        <v>168</v>
      </c>
      <c r="J93" s="68"/>
      <c r="K93" s="68"/>
      <c r="L93" s="68"/>
      <c r="M93" s="68"/>
      <c r="N93" s="68"/>
      <c r="O93" s="68"/>
      <c r="P93" s="5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s="100" customFormat="true" ht="24.95" hidden="false" customHeight="true" outlineLevel="0" collapsed="false">
      <c r="A94" s="79" t="n">
        <v>39</v>
      </c>
      <c r="B94" s="40" t="s">
        <v>104</v>
      </c>
      <c r="C94" s="41"/>
      <c r="D94" s="41"/>
      <c r="E94" s="41"/>
      <c r="F94" s="43" t="n">
        <f aca="false">SUM(F69:F93)</f>
        <v>0</v>
      </c>
      <c r="G94" s="41"/>
      <c r="H94" s="82" t="n">
        <f aca="false">SUM(H69:H93)</f>
        <v>0</v>
      </c>
      <c r="I94" s="44"/>
      <c r="J94" s="68"/>
      <c r="K94" s="68"/>
      <c r="L94" s="68"/>
      <c r="M94" s="68"/>
      <c r="N94" s="68"/>
      <c r="O94" s="68"/>
      <c r="P94" s="5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4.95" hidden="false" customHeight="true" outlineLevel="0" collapsed="false">
      <c r="A95" s="75" t="s">
        <v>169</v>
      </c>
      <c r="B95" s="75"/>
      <c r="C95" s="76"/>
      <c r="D95" s="76"/>
      <c r="E95" s="77"/>
      <c r="F95" s="77"/>
      <c r="G95" s="76"/>
      <c r="H95" s="77"/>
      <c r="I95" s="105"/>
      <c r="J95" s="36"/>
      <c r="K95" s="37"/>
      <c r="L95" s="37"/>
      <c r="M95" s="37"/>
      <c r="N95" s="37"/>
      <c r="O95" s="37"/>
    </row>
    <row r="96" s="100" customFormat="true" ht="24.95" hidden="false" customHeight="true" outlineLevel="0" collapsed="false">
      <c r="A96" s="106" t="n">
        <v>1</v>
      </c>
      <c r="B96" s="80" t="s">
        <v>106</v>
      </c>
      <c r="C96" s="79" t="n">
        <v>0</v>
      </c>
      <c r="D96" s="81" t="s">
        <v>36</v>
      </c>
      <c r="E96" s="79" t="n">
        <v>5</v>
      </c>
      <c r="F96" s="82" t="n">
        <f aca="false">E96*C96</f>
        <v>0</v>
      </c>
      <c r="G96" s="79" t="n">
        <v>5</v>
      </c>
      <c r="H96" s="82" t="n">
        <f aca="false">G96*C96</f>
        <v>0</v>
      </c>
      <c r="I96" s="20" t="s">
        <v>107</v>
      </c>
      <c r="J96" s="36"/>
      <c r="K96" s="104"/>
      <c r="L96" s="104"/>
      <c r="M96" s="104"/>
      <c r="N96" s="104"/>
      <c r="O96" s="104"/>
    </row>
    <row r="97" s="46" customFormat="true" ht="24.95" hidden="false" customHeight="true" outlineLevel="0" collapsed="false">
      <c r="A97" s="41" t="n">
        <v>2</v>
      </c>
      <c r="B97" s="40" t="s">
        <v>108</v>
      </c>
      <c r="C97" s="41" t="n">
        <v>0</v>
      </c>
      <c r="D97" s="42" t="s">
        <v>36</v>
      </c>
      <c r="E97" s="41" t="n">
        <v>7</v>
      </c>
      <c r="F97" s="43" t="n">
        <f aca="false">E97*C97</f>
        <v>0</v>
      </c>
      <c r="G97" s="41" t="n">
        <v>12</v>
      </c>
      <c r="H97" s="43" t="n">
        <f aca="false">G97*C97</f>
        <v>0</v>
      </c>
      <c r="I97" s="44" t="s">
        <v>109</v>
      </c>
    </row>
    <row r="98" s="59" customFormat="true" ht="24.95" hidden="false" customHeight="true" outlineLevel="0" collapsed="false">
      <c r="A98" s="106" t="n">
        <v>3</v>
      </c>
      <c r="B98" s="40" t="s">
        <v>110</v>
      </c>
      <c r="C98" s="41" t="n">
        <v>0</v>
      </c>
      <c r="D98" s="42" t="s">
        <v>36</v>
      </c>
      <c r="E98" s="41" t="n">
        <v>7</v>
      </c>
      <c r="F98" s="43" t="n">
        <f aca="false">E98*C98</f>
        <v>0</v>
      </c>
      <c r="G98" s="41" t="n">
        <v>12</v>
      </c>
      <c r="H98" s="43" t="n">
        <f aca="false">G98*C98</f>
        <v>0</v>
      </c>
      <c r="I98" s="44" t="s">
        <v>109</v>
      </c>
    </row>
    <row r="99" s="46" customFormat="true" ht="24.95" hidden="false" customHeight="true" outlineLevel="0" collapsed="false">
      <c r="A99" s="41" t="n">
        <v>4</v>
      </c>
      <c r="B99" s="40" t="s">
        <v>108</v>
      </c>
      <c r="C99" s="41" t="n">
        <v>0</v>
      </c>
      <c r="D99" s="42" t="s">
        <v>36</v>
      </c>
      <c r="E99" s="41" t="n">
        <v>9</v>
      </c>
      <c r="F99" s="43" t="n">
        <f aca="false">E99*C99</f>
        <v>0</v>
      </c>
      <c r="G99" s="41" t="n">
        <v>12</v>
      </c>
      <c r="H99" s="43" t="n">
        <f aca="false">G99*C99</f>
        <v>0</v>
      </c>
      <c r="I99" s="44" t="s">
        <v>111</v>
      </c>
    </row>
    <row r="100" s="59" customFormat="true" ht="24.95" hidden="false" customHeight="true" outlineLevel="0" collapsed="false">
      <c r="A100" s="106" t="n">
        <v>5</v>
      </c>
      <c r="B100" s="40" t="s">
        <v>110</v>
      </c>
      <c r="C100" s="41" t="n">
        <v>0</v>
      </c>
      <c r="D100" s="42" t="s">
        <v>36</v>
      </c>
      <c r="E100" s="41" t="n">
        <v>9</v>
      </c>
      <c r="F100" s="43" t="n">
        <f aca="false">E100*C100</f>
        <v>0</v>
      </c>
      <c r="G100" s="41" t="n">
        <v>12</v>
      </c>
      <c r="H100" s="43" t="n">
        <f aca="false">G100*C100</f>
        <v>0</v>
      </c>
      <c r="I100" s="44" t="s">
        <v>111</v>
      </c>
    </row>
    <row r="101" s="46" customFormat="true" ht="24.95" hidden="false" customHeight="true" outlineLevel="0" collapsed="false">
      <c r="A101" s="41" t="n">
        <v>6</v>
      </c>
      <c r="B101" s="40" t="s">
        <v>108</v>
      </c>
      <c r="C101" s="41" t="n">
        <v>0</v>
      </c>
      <c r="D101" s="42" t="s">
        <v>36</v>
      </c>
      <c r="E101" s="41" t="n">
        <v>13</v>
      </c>
      <c r="F101" s="43" t="n">
        <f aca="false">E101*C101</f>
        <v>0</v>
      </c>
      <c r="G101" s="41" t="n">
        <v>12</v>
      </c>
      <c r="H101" s="43" t="n">
        <f aca="false">G101*C101</f>
        <v>0</v>
      </c>
      <c r="I101" s="44" t="s">
        <v>112</v>
      </c>
    </row>
    <row r="102" s="59" customFormat="true" ht="24.95" hidden="false" customHeight="true" outlineLevel="0" collapsed="false">
      <c r="A102" s="106" t="n">
        <v>7</v>
      </c>
      <c r="B102" s="40" t="s">
        <v>110</v>
      </c>
      <c r="C102" s="41" t="n">
        <v>0</v>
      </c>
      <c r="D102" s="42" t="s">
        <v>36</v>
      </c>
      <c r="E102" s="41" t="n">
        <v>13</v>
      </c>
      <c r="F102" s="43" t="n">
        <f aca="false">E102*C102</f>
        <v>0</v>
      </c>
      <c r="G102" s="41" t="n">
        <v>12</v>
      </c>
      <c r="H102" s="43" t="n">
        <f aca="false">G102*C102</f>
        <v>0</v>
      </c>
      <c r="I102" s="44" t="s">
        <v>112</v>
      </c>
    </row>
    <row r="103" customFormat="false" ht="24.95" hidden="false" customHeight="true" outlineLevel="0" collapsed="false">
      <c r="A103" s="41" t="n">
        <v>8</v>
      </c>
      <c r="B103" s="64" t="s">
        <v>142</v>
      </c>
      <c r="C103" s="92" t="n">
        <v>0</v>
      </c>
      <c r="D103" s="107" t="s">
        <v>60</v>
      </c>
      <c r="E103" s="88" t="n">
        <v>6</v>
      </c>
      <c r="F103" s="107" t="n">
        <f aca="false">C103*E103</f>
        <v>0</v>
      </c>
      <c r="G103" s="89" t="n">
        <v>8</v>
      </c>
      <c r="H103" s="66" t="n">
        <f aca="false">G103*C103</f>
        <v>0</v>
      </c>
      <c r="I103" s="57" t="s">
        <v>170</v>
      </c>
    </row>
    <row r="104" s="59" customFormat="true" ht="92.25" hidden="false" customHeight="true" outlineLevel="0" collapsed="false">
      <c r="A104" s="106" t="n">
        <v>9</v>
      </c>
      <c r="B104" s="40" t="s">
        <v>171</v>
      </c>
      <c r="C104" s="41" t="n">
        <v>0</v>
      </c>
      <c r="D104" s="42" t="s">
        <v>36</v>
      </c>
      <c r="E104" s="41" t="n">
        <v>75</v>
      </c>
      <c r="F104" s="43" t="n">
        <f aca="false">E104*C104</f>
        <v>0</v>
      </c>
      <c r="G104" s="41" t="n">
        <v>73</v>
      </c>
      <c r="H104" s="43" t="n">
        <f aca="false">G104*C104</f>
        <v>0</v>
      </c>
      <c r="I104" s="98" t="s">
        <v>172</v>
      </c>
    </row>
    <row r="105" s="100" customFormat="true" ht="75" hidden="false" customHeight="true" outlineLevel="0" collapsed="false">
      <c r="A105" s="41" t="n">
        <v>10</v>
      </c>
      <c r="B105" s="64" t="s">
        <v>173</v>
      </c>
      <c r="C105" s="107" t="n">
        <v>0</v>
      </c>
      <c r="D105" s="65" t="s">
        <v>36</v>
      </c>
      <c r="E105" s="107" t="n">
        <v>80</v>
      </c>
      <c r="F105" s="66" t="n">
        <f aca="false">E105*C105</f>
        <v>0</v>
      </c>
      <c r="G105" s="107" t="n">
        <v>90</v>
      </c>
      <c r="H105" s="66" t="n">
        <f aca="false">G105*C105</f>
        <v>0</v>
      </c>
      <c r="I105" s="98" t="s">
        <v>174</v>
      </c>
    </row>
    <row r="106" s="100" customFormat="true" ht="24.95" hidden="false" customHeight="true" outlineLevel="0" collapsed="false">
      <c r="A106" s="106" t="n">
        <v>11</v>
      </c>
      <c r="B106" s="64" t="s">
        <v>154</v>
      </c>
      <c r="C106" s="92" t="n">
        <v>0</v>
      </c>
      <c r="D106" s="65" t="s">
        <v>36</v>
      </c>
      <c r="E106" s="107" t="n">
        <v>25</v>
      </c>
      <c r="F106" s="66" t="n">
        <f aca="false">E106*C106</f>
        <v>0</v>
      </c>
      <c r="G106" s="107" t="n">
        <v>20</v>
      </c>
      <c r="H106" s="66" t="n">
        <f aca="false">G106*C106</f>
        <v>0</v>
      </c>
      <c r="I106" s="101" t="s">
        <v>155</v>
      </c>
    </row>
    <row r="107" s="59" customFormat="true" ht="39.95" hidden="false" customHeight="true" outlineLevel="0" collapsed="false">
      <c r="A107" s="41" t="n">
        <v>12</v>
      </c>
      <c r="B107" s="40" t="s">
        <v>156</v>
      </c>
      <c r="C107" s="79" t="n">
        <v>0</v>
      </c>
      <c r="D107" s="42" t="s">
        <v>36</v>
      </c>
      <c r="E107" s="41" t="n">
        <v>25</v>
      </c>
      <c r="F107" s="43" t="n">
        <f aca="false">E107*C107</f>
        <v>0</v>
      </c>
      <c r="G107" s="41" t="n">
        <v>35</v>
      </c>
      <c r="H107" s="43" t="n">
        <f aca="false">G107*C107</f>
        <v>0</v>
      </c>
      <c r="I107" s="102" t="s">
        <v>157</v>
      </c>
    </row>
    <row r="108" s="59" customFormat="true" ht="39.95" hidden="false" customHeight="true" outlineLevel="0" collapsed="false">
      <c r="A108" s="106" t="n">
        <v>13</v>
      </c>
      <c r="B108" s="40" t="s">
        <v>158</v>
      </c>
      <c r="C108" s="79" t="n">
        <v>0</v>
      </c>
      <c r="D108" s="42" t="s">
        <v>36</v>
      </c>
      <c r="E108" s="41" t="n">
        <v>30</v>
      </c>
      <c r="F108" s="43" t="n">
        <f aca="false">E108*C108</f>
        <v>0</v>
      </c>
      <c r="G108" s="41" t="n">
        <v>40</v>
      </c>
      <c r="H108" s="43" t="n">
        <f aca="false">G108*C108</f>
        <v>0</v>
      </c>
      <c r="I108" s="102" t="s">
        <v>159</v>
      </c>
    </row>
    <row r="109" s="59" customFormat="true" ht="24.95" hidden="false" customHeight="true" outlineLevel="0" collapsed="false">
      <c r="A109" s="41" t="n">
        <v>14</v>
      </c>
      <c r="B109" s="40" t="s">
        <v>160</v>
      </c>
      <c r="C109" s="79" t="n">
        <v>0</v>
      </c>
      <c r="D109" s="42" t="s">
        <v>36</v>
      </c>
      <c r="E109" s="41" t="n">
        <v>10</v>
      </c>
      <c r="F109" s="43" t="n">
        <f aca="false">E109*C109</f>
        <v>0</v>
      </c>
      <c r="G109" s="41" t="n">
        <v>10</v>
      </c>
      <c r="H109" s="43" t="n">
        <f aca="false">G109*C109</f>
        <v>0</v>
      </c>
      <c r="I109" s="101" t="s">
        <v>161</v>
      </c>
    </row>
    <row r="110" s="59" customFormat="true" ht="24.95" hidden="false" customHeight="true" outlineLevel="0" collapsed="false">
      <c r="A110" s="106" t="n">
        <v>15</v>
      </c>
      <c r="B110" s="40" t="s">
        <v>162</v>
      </c>
      <c r="C110" s="41" t="n">
        <v>0</v>
      </c>
      <c r="D110" s="42" t="s">
        <v>36</v>
      </c>
      <c r="E110" s="41" t="n">
        <v>6</v>
      </c>
      <c r="F110" s="43" t="n">
        <f aca="false">E110*C110</f>
        <v>0</v>
      </c>
      <c r="G110" s="41" t="n">
        <v>8</v>
      </c>
      <c r="H110" s="43" t="n">
        <f aca="false">G110*C110</f>
        <v>0</v>
      </c>
      <c r="I110" s="102" t="s">
        <v>163</v>
      </c>
    </row>
    <row r="111" customFormat="false" ht="24.95" hidden="false" customHeight="true" outlineLevel="0" collapsed="false">
      <c r="A111" s="41" t="n">
        <v>16</v>
      </c>
      <c r="B111" s="91" t="s">
        <v>175</v>
      </c>
      <c r="C111" s="92" t="n">
        <v>0</v>
      </c>
      <c r="D111" s="93" t="s">
        <v>45</v>
      </c>
      <c r="E111" s="94" t="n">
        <v>0</v>
      </c>
      <c r="F111" s="92" t="n">
        <f aca="false">C111*E111</f>
        <v>0</v>
      </c>
      <c r="G111" s="92" t="n">
        <v>0</v>
      </c>
      <c r="H111" s="19" t="n">
        <f aca="false">G111*C111</f>
        <v>0</v>
      </c>
      <c r="I111" s="16" t="s">
        <v>176</v>
      </c>
      <c r="J111" s="95"/>
    </row>
    <row r="112" customFormat="false" ht="24.95" hidden="false" customHeight="true" outlineLevel="0" collapsed="false">
      <c r="A112" s="106" t="n">
        <v>17</v>
      </c>
      <c r="B112" s="91" t="s">
        <v>177</v>
      </c>
      <c r="C112" s="92" t="n">
        <v>0</v>
      </c>
      <c r="D112" s="93" t="s">
        <v>45</v>
      </c>
      <c r="E112" s="94" t="n">
        <v>0</v>
      </c>
      <c r="F112" s="92" t="n">
        <f aca="false">C112*E112</f>
        <v>0</v>
      </c>
      <c r="G112" s="92" t="n">
        <v>0</v>
      </c>
      <c r="H112" s="19" t="n">
        <f aca="false">G112*C112</f>
        <v>0</v>
      </c>
      <c r="I112" s="16" t="s">
        <v>176</v>
      </c>
      <c r="J112" s="95"/>
    </row>
    <row r="113" s="46" customFormat="true" ht="54.75" hidden="false" customHeight="true" outlineLevel="0" collapsed="false">
      <c r="A113" s="79" t="n">
        <v>18</v>
      </c>
      <c r="B113" s="40" t="s">
        <v>135</v>
      </c>
      <c r="C113" s="79" t="n">
        <v>0</v>
      </c>
      <c r="D113" s="81" t="s">
        <v>36</v>
      </c>
      <c r="E113" s="90" t="n">
        <v>48</v>
      </c>
      <c r="F113" s="43" t="n">
        <f aca="false">C113*E113</f>
        <v>0</v>
      </c>
      <c r="G113" s="41" t="n">
        <v>55</v>
      </c>
      <c r="H113" s="82" t="n">
        <f aca="false">G113*C113</f>
        <v>0</v>
      </c>
      <c r="I113" s="69" t="s">
        <v>136</v>
      </c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</row>
    <row r="114" s="59" customFormat="true" ht="24.95" hidden="false" customHeight="true" outlineLevel="0" collapsed="false">
      <c r="A114" s="106" t="n">
        <v>19</v>
      </c>
      <c r="B114" s="40" t="s">
        <v>164</v>
      </c>
      <c r="C114" s="41" t="n">
        <v>0</v>
      </c>
      <c r="D114" s="41" t="s">
        <v>60</v>
      </c>
      <c r="E114" s="41" t="n">
        <v>45</v>
      </c>
      <c r="F114" s="43" t="n">
        <f aca="false">E114*C114</f>
        <v>0</v>
      </c>
      <c r="G114" s="41" t="n">
        <v>50</v>
      </c>
      <c r="H114" s="43" t="n">
        <f aca="false">G114*C114</f>
        <v>0</v>
      </c>
      <c r="I114" s="62" t="s">
        <v>165</v>
      </c>
    </row>
    <row r="115" customFormat="false" ht="24.95" hidden="false" customHeight="true" outlineLevel="0" collapsed="false">
      <c r="A115" s="41" t="n">
        <v>20</v>
      </c>
      <c r="B115" s="64" t="s">
        <v>125</v>
      </c>
      <c r="C115" s="79" t="n">
        <v>0</v>
      </c>
      <c r="D115" s="41" t="s">
        <v>60</v>
      </c>
      <c r="E115" s="86" t="n">
        <v>15</v>
      </c>
      <c r="F115" s="107" t="n">
        <f aca="false">C115*E115</f>
        <v>0</v>
      </c>
      <c r="G115" s="107" t="n">
        <v>50</v>
      </c>
      <c r="H115" s="61" t="n">
        <f aca="false">G115*C115</f>
        <v>0</v>
      </c>
      <c r="I115" s="87" t="s">
        <v>126</v>
      </c>
      <c r="IW115" s="0"/>
    </row>
    <row r="116" customFormat="false" ht="24.95" hidden="false" customHeight="true" outlineLevel="0" collapsed="false">
      <c r="A116" s="106" t="n">
        <v>21</v>
      </c>
      <c r="B116" s="64" t="s">
        <v>123</v>
      </c>
      <c r="C116" s="79" t="n">
        <v>0</v>
      </c>
      <c r="D116" s="41" t="s">
        <v>60</v>
      </c>
      <c r="E116" s="86" t="n">
        <v>10</v>
      </c>
      <c r="F116" s="107" t="n">
        <f aca="false">C116*E116</f>
        <v>0</v>
      </c>
      <c r="G116" s="107" t="n">
        <v>15</v>
      </c>
      <c r="H116" s="61" t="n">
        <f aca="false">G116*C116</f>
        <v>0</v>
      </c>
      <c r="I116" s="87" t="s">
        <v>124</v>
      </c>
      <c r="J116" s="37"/>
    </row>
    <row r="117" s="100" customFormat="true" ht="24.95" hidden="false" customHeight="true" outlineLevel="0" collapsed="false">
      <c r="A117" s="41" t="n">
        <v>22</v>
      </c>
      <c r="B117" s="40" t="s">
        <v>167</v>
      </c>
      <c r="C117" s="41" t="n">
        <v>0</v>
      </c>
      <c r="D117" s="42" t="s">
        <v>36</v>
      </c>
      <c r="E117" s="41" t="n">
        <v>18</v>
      </c>
      <c r="F117" s="43" t="n">
        <f aca="false">C117*E117</f>
        <v>0</v>
      </c>
      <c r="G117" s="41" t="n">
        <v>15</v>
      </c>
      <c r="H117" s="82" t="n">
        <f aca="false">C117*G117</f>
        <v>0</v>
      </c>
      <c r="I117" s="73" t="s">
        <v>168</v>
      </c>
      <c r="J117" s="68"/>
      <c r="K117" s="68"/>
      <c r="L117" s="68"/>
      <c r="M117" s="68"/>
      <c r="N117" s="68"/>
      <c r="O117" s="68"/>
      <c r="P117" s="5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</row>
    <row r="118" s="100" customFormat="true" ht="24.95" hidden="false" customHeight="true" outlineLevel="0" collapsed="false">
      <c r="A118" s="106" t="n">
        <v>23</v>
      </c>
      <c r="B118" s="40" t="s">
        <v>104</v>
      </c>
      <c r="C118" s="41"/>
      <c r="D118" s="41"/>
      <c r="E118" s="41"/>
      <c r="F118" s="43" t="n">
        <f aca="false">SUM(F96:F117)</f>
        <v>0</v>
      </c>
      <c r="G118" s="41"/>
      <c r="H118" s="82" t="n">
        <f aca="false">SUM(H96:H117)</f>
        <v>0</v>
      </c>
      <c r="I118" s="44"/>
      <c r="J118" s="68"/>
      <c r="K118" s="68"/>
      <c r="L118" s="68"/>
      <c r="M118" s="68"/>
      <c r="N118" s="68"/>
      <c r="O118" s="68"/>
      <c r="P118" s="5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</row>
    <row r="119" customFormat="false" ht="24.95" hidden="false" customHeight="true" outlineLevel="0" collapsed="false">
      <c r="A119" s="108" t="s">
        <v>178</v>
      </c>
      <c r="B119" s="108"/>
      <c r="C119" s="109"/>
      <c r="D119" s="109"/>
      <c r="E119" s="110"/>
      <c r="F119" s="110"/>
      <c r="G119" s="109"/>
      <c r="H119" s="110"/>
      <c r="I119" s="111"/>
      <c r="J119" s="95"/>
    </row>
    <row r="120" s="100" customFormat="true" ht="24.95" hidden="false" customHeight="true" outlineLevel="0" collapsed="false">
      <c r="A120" s="106" t="n">
        <v>1</v>
      </c>
      <c r="B120" s="80" t="s">
        <v>106</v>
      </c>
      <c r="C120" s="79" t="n">
        <v>0</v>
      </c>
      <c r="D120" s="81" t="s">
        <v>36</v>
      </c>
      <c r="E120" s="79" t="n">
        <v>5</v>
      </c>
      <c r="F120" s="82" t="n">
        <f aca="false">E120*C120</f>
        <v>0</v>
      </c>
      <c r="G120" s="79" t="n">
        <v>5</v>
      </c>
      <c r="H120" s="82" t="n">
        <f aca="false">G120*C120</f>
        <v>0</v>
      </c>
      <c r="I120" s="20" t="s">
        <v>107</v>
      </c>
      <c r="J120" s="36"/>
      <c r="K120" s="104"/>
      <c r="L120" s="104"/>
      <c r="M120" s="104"/>
      <c r="N120" s="104"/>
      <c r="O120" s="104"/>
    </row>
    <row r="121" s="46" customFormat="true" ht="24.95" hidden="false" customHeight="true" outlineLevel="0" collapsed="false">
      <c r="A121" s="41" t="n">
        <v>2</v>
      </c>
      <c r="B121" s="40" t="s">
        <v>108</v>
      </c>
      <c r="C121" s="41" t="n">
        <v>0</v>
      </c>
      <c r="D121" s="42" t="s">
        <v>36</v>
      </c>
      <c r="E121" s="41" t="n">
        <v>7</v>
      </c>
      <c r="F121" s="43" t="n">
        <f aca="false">E121*C121</f>
        <v>0</v>
      </c>
      <c r="G121" s="41" t="n">
        <v>12</v>
      </c>
      <c r="H121" s="43" t="n">
        <f aca="false">G121*C121</f>
        <v>0</v>
      </c>
      <c r="I121" s="44" t="s">
        <v>109</v>
      </c>
    </row>
    <row r="122" s="59" customFormat="true" ht="24.95" hidden="false" customHeight="true" outlineLevel="0" collapsed="false">
      <c r="A122" s="106" t="n">
        <v>3</v>
      </c>
      <c r="B122" s="40" t="s">
        <v>110</v>
      </c>
      <c r="C122" s="41" t="n">
        <v>0</v>
      </c>
      <c r="D122" s="42" t="s">
        <v>36</v>
      </c>
      <c r="E122" s="41" t="n">
        <v>7</v>
      </c>
      <c r="F122" s="43" t="n">
        <f aca="false">E122*C122</f>
        <v>0</v>
      </c>
      <c r="G122" s="41" t="n">
        <v>12</v>
      </c>
      <c r="H122" s="43" t="n">
        <f aca="false">G122*C122</f>
        <v>0</v>
      </c>
      <c r="I122" s="44" t="s">
        <v>109</v>
      </c>
    </row>
    <row r="123" s="46" customFormat="true" ht="24.95" hidden="false" customHeight="true" outlineLevel="0" collapsed="false">
      <c r="A123" s="41" t="n">
        <v>4</v>
      </c>
      <c r="B123" s="40" t="s">
        <v>108</v>
      </c>
      <c r="C123" s="41" t="n">
        <v>0</v>
      </c>
      <c r="D123" s="42" t="s">
        <v>36</v>
      </c>
      <c r="E123" s="41" t="n">
        <v>9</v>
      </c>
      <c r="F123" s="43" t="n">
        <f aca="false">E123*C123</f>
        <v>0</v>
      </c>
      <c r="G123" s="41" t="n">
        <v>12</v>
      </c>
      <c r="H123" s="43" t="n">
        <f aca="false">G123*C123</f>
        <v>0</v>
      </c>
      <c r="I123" s="44" t="s">
        <v>111</v>
      </c>
    </row>
    <row r="124" s="59" customFormat="true" ht="24.95" hidden="false" customHeight="true" outlineLevel="0" collapsed="false">
      <c r="A124" s="106" t="n">
        <v>5</v>
      </c>
      <c r="B124" s="40" t="s">
        <v>110</v>
      </c>
      <c r="C124" s="41" t="n">
        <v>0</v>
      </c>
      <c r="D124" s="42" t="s">
        <v>36</v>
      </c>
      <c r="E124" s="41" t="n">
        <v>9</v>
      </c>
      <c r="F124" s="43" t="n">
        <f aca="false">E124*C124</f>
        <v>0</v>
      </c>
      <c r="G124" s="41" t="n">
        <v>12</v>
      </c>
      <c r="H124" s="43" t="n">
        <f aca="false">G124*C124</f>
        <v>0</v>
      </c>
      <c r="I124" s="44" t="s">
        <v>111</v>
      </c>
    </row>
    <row r="125" s="46" customFormat="true" ht="24.95" hidden="false" customHeight="true" outlineLevel="0" collapsed="false">
      <c r="A125" s="106" t="n">
        <v>6</v>
      </c>
      <c r="B125" s="40" t="s">
        <v>108</v>
      </c>
      <c r="C125" s="41" t="n">
        <v>0</v>
      </c>
      <c r="D125" s="42" t="s">
        <v>36</v>
      </c>
      <c r="E125" s="41" t="n">
        <v>13</v>
      </c>
      <c r="F125" s="43" t="n">
        <f aca="false">E125*C125</f>
        <v>0</v>
      </c>
      <c r="G125" s="41" t="n">
        <v>12</v>
      </c>
      <c r="H125" s="43" t="n">
        <f aca="false">G125*C125</f>
        <v>0</v>
      </c>
      <c r="I125" s="44" t="s">
        <v>112</v>
      </c>
    </row>
    <row r="126" s="59" customFormat="true" ht="24.95" hidden="false" customHeight="true" outlineLevel="0" collapsed="false">
      <c r="A126" s="41" t="n">
        <v>7</v>
      </c>
      <c r="B126" s="40" t="s">
        <v>110</v>
      </c>
      <c r="C126" s="41" t="n">
        <v>0</v>
      </c>
      <c r="D126" s="42" t="s">
        <v>36</v>
      </c>
      <c r="E126" s="41" t="n">
        <v>13</v>
      </c>
      <c r="F126" s="43" t="n">
        <f aca="false">E126*C126</f>
        <v>0</v>
      </c>
      <c r="G126" s="41" t="n">
        <v>12</v>
      </c>
      <c r="H126" s="43" t="n">
        <f aca="false">G126*C126</f>
        <v>0</v>
      </c>
      <c r="I126" s="44" t="s">
        <v>112</v>
      </c>
    </row>
    <row r="127" customFormat="false" ht="24.95" hidden="false" customHeight="true" outlineLevel="0" collapsed="false">
      <c r="A127" s="106" t="n">
        <v>8</v>
      </c>
      <c r="B127" s="64" t="s">
        <v>142</v>
      </c>
      <c r="C127" s="92" t="n">
        <v>0</v>
      </c>
      <c r="D127" s="107" t="s">
        <v>60</v>
      </c>
      <c r="E127" s="88" t="n">
        <v>6</v>
      </c>
      <c r="F127" s="107" t="n">
        <f aca="false">C127*E127</f>
        <v>0</v>
      </c>
      <c r="G127" s="89" t="n">
        <v>8</v>
      </c>
      <c r="H127" s="66" t="n">
        <f aca="false">G127*C127</f>
        <v>0</v>
      </c>
      <c r="I127" s="57" t="s">
        <v>170</v>
      </c>
    </row>
    <row r="128" s="100" customFormat="true" ht="88.5" hidden="false" customHeight="true" outlineLevel="0" collapsed="false">
      <c r="A128" s="41" t="n">
        <v>9</v>
      </c>
      <c r="B128" s="64" t="s">
        <v>171</v>
      </c>
      <c r="C128" s="107" t="n">
        <v>0</v>
      </c>
      <c r="D128" s="65" t="s">
        <v>36</v>
      </c>
      <c r="E128" s="107" t="n">
        <v>75</v>
      </c>
      <c r="F128" s="66" t="n">
        <f aca="false">E128*C128</f>
        <v>0</v>
      </c>
      <c r="G128" s="107" t="n">
        <v>73</v>
      </c>
      <c r="H128" s="66" t="n">
        <f aca="false">G128*C128</f>
        <v>0</v>
      </c>
      <c r="I128" s="98" t="s">
        <v>172</v>
      </c>
    </row>
    <row r="129" s="100" customFormat="true" ht="76.5" hidden="false" customHeight="true" outlineLevel="0" collapsed="false">
      <c r="A129" s="106" t="n">
        <v>10</v>
      </c>
      <c r="B129" s="64" t="s">
        <v>173</v>
      </c>
      <c r="C129" s="107" t="n">
        <v>0</v>
      </c>
      <c r="D129" s="65" t="s">
        <v>36</v>
      </c>
      <c r="E129" s="107" t="n">
        <v>80</v>
      </c>
      <c r="F129" s="66" t="n">
        <f aca="false">E129*C129</f>
        <v>0</v>
      </c>
      <c r="G129" s="107" t="n">
        <v>90</v>
      </c>
      <c r="H129" s="66" t="n">
        <f aca="false">G129*C129</f>
        <v>0</v>
      </c>
      <c r="I129" s="98" t="s">
        <v>174</v>
      </c>
    </row>
    <row r="130" s="100" customFormat="true" ht="24.95" hidden="false" customHeight="true" outlineLevel="0" collapsed="false">
      <c r="A130" s="106" t="n">
        <v>11</v>
      </c>
      <c r="B130" s="64" t="s">
        <v>154</v>
      </c>
      <c r="C130" s="92" t="n">
        <v>0</v>
      </c>
      <c r="D130" s="65" t="s">
        <v>36</v>
      </c>
      <c r="E130" s="107" t="n">
        <v>25</v>
      </c>
      <c r="F130" s="66" t="n">
        <f aca="false">E130*C130</f>
        <v>0</v>
      </c>
      <c r="G130" s="107" t="n">
        <v>20</v>
      </c>
      <c r="H130" s="66" t="n">
        <f aca="false">G130*C130</f>
        <v>0</v>
      </c>
      <c r="I130" s="112" t="s">
        <v>179</v>
      </c>
    </row>
    <row r="131" s="59" customFormat="true" ht="39.95" hidden="false" customHeight="true" outlineLevel="0" collapsed="false">
      <c r="A131" s="41" t="n">
        <v>12</v>
      </c>
      <c r="B131" s="40" t="s">
        <v>156</v>
      </c>
      <c r="C131" s="79" t="n">
        <v>0</v>
      </c>
      <c r="D131" s="42" t="s">
        <v>36</v>
      </c>
      <c r="E131" s="41" t="n">
        <v>25</v>
      </c>
      <c r="F131" s="43" t="n">
        <f aca="false">E131*C131</f>
        <v>0</v>
      </c>
      <c r="G131" s="41" t="n">
        <v>35</v>
      </c>
      <c r="H131" s="43" t="n">
        <f aca="false">G131*C131</f>
        <v>0</v>
      </c>
      <c r="I131" s="102" t="s">
        <v>157</v>
      </c>
    </row>
    <row r="132" s="59" customFormat="true" ht="39.95" hidden="false" customHeight="true" outlineLevel="0" collapsed="false">
      <c r="A132" s="106" t="n">
        <v>13</v>
      </c>
      <c r="B132" s="40" t="s">
        <v>158</v>
      </c>
      <c r="C132" s="79" t="n">
        <v>0</v>
      </c>
      <c r="D132" s="42" t="s">
        <v>36</v>
      </c>
      <c r="E132" s="41" t="n">
        <v>30</v>
      </c>
      <c r="F132" s="43" t="n">
        <f aca="false">E132*C132</f>
        <v>0</v>
      </c>
      <c r="G132" s="41" t="n">
        <v>40</v>
      </c>
      <c r="H132" s="43" t="n">
        <f aca="false">G132*C132</f>
        <v>0</v>
      </c>
      <c r="I132" s="102" t="s">
        <v>159</v>
      </c>
    </row>
    <row r="133" s="59" customFormat="true" ht="24.95" hidden="false" customHeight="true" outlineLevel="0" collapsed="false">
      <c r="A133" s="41" t="n">
        <v>14</v>
      </c>
      <c r="B133" s="40" t="s">
        <v>160</v>
      </c>
      <c r="C133" s="79" t="n">
        <v>0</v>
      </c>
      <c r="D133" s="42" t="s">
        <v>36</v>
      </c>
      <c r="E133" s="41" t="n">
        <v>10</v>
      </c>
      <c r="F133" s="43" t="n">
        <f aca="false">E133*C133</f>
        <v>0</v>
      </c>
      <c r="G133" s="41" t="n">
        <v>10</v>
      </c>
      <c r="H133" s="43" t="n">
        <f aca="false">G133*C133</f>
        <v>0</v>
      </c>
      <c r="I133" s="101" t="s">
        <v>161</v>
      </c>
    </row>
    <row r="134" s="59" customFormat="true" ht="24.95" hidden="false" customHeight="true" outlineLevel="0" collapsed="false">
      <c r="A134" s="106" t="n">
        <v>15</v>
      </c>
      <c r="B134" s="40" t="s">
        <v>162</v>
      </c>
      <c r="C134" s="41" t="n">
        <v>0</v>
      </c>
      <c r="D134" s="42" t="s">
        <v>36</v>
      </c>
      <c r="E134" s="41" t="n">
        <v>6</v>
      </c>
      <c r="F134" s="43" t="n">
        <f aca="false">E134*C134</f>
        <v>0</v>
      </c>
      <c r="G134" s="41" t="n">
        <v>8</v>
      </c>
      <c r="H134" s="43" t="n">
        <f aca="false">G134*C134</f>
        <v>0</v>
      </c>
      <c r="I134" s="102" t="s">
        <v>163</v>
      </c>
    </row>
    <row r="135" s="59" customFormat="true" ht="24.95" hidden="false" customHeight="true" outlineLevel="0" collapsed="false">
      <c r="A135" s="106" t="n">
        <v>16</v>
      </c>
      <c r="B135" s="40" t="s">
        <v>164</v>
      </c>
      <c r="C135" s="41" t="n">
        <v>0</v>
      </c>
      <c r="D135" s="41" t="s">
        <v>60</v>
      </c>
      <c r="E135" s="41" t="n">
        <v>45</v>
      </c>
      <c r="F135" s="43" t="n">
        <f aca="false">E135*C135</f>
        <v>0</v>
      </c>
      <c r="G135" s="41" t="n">
        <v>50</v>
      </c>
      <c r="H135" s="43" t="n">
        <f aca="false">G135*C135</f>
        <v>0</v>
      </c>
      <c r="I135" s="62" t="s">
        <v>165</v>
      </c>
    </row>
    <row r="136" s="100" customFormat="true" ht="24.95" hidden="false" customHeight="true" outlineLevel="0" collapsed="false">
      <c r="A136" s="41" t="n">
        <v>17</v>
      </c>
      <c r="B136" s="40" t="s">
        <v>180</v>
      </c>
      <c r="C136" s="41" t="n">
        <v>0</v>
      </c>
      <c r="D136" s="42" t="s">
        <v>80</v>
      </c>
      <c r="E136" s="41" t="n">
        <v>60</v>
      </c>
      <c r="F136" s="43" t="n">
        <f aca="false">C136*E136</f>
        <v>0</v>
      </c>
      <c r="G136" s="41" t="n">
        <v>80</v>
      </c>
      <c r="H136" s="82" t="n">
        <f aca="false">G136*C136</f>
        <v>0</v>
      </c>
      <c r="I136" s="73" t="s">
        <v>181</v>
      </c>
      <c r="J136" s="68"/>
      <c r="K136" s="68"/>
      <c r="L136" s="68"/>
      <c r="M136" s="68"/>
      <c r="N136" s="68"/>
      <c r="O136" s="68"/>
      <c r="P136" s="54"/>
      <c r="Q136" s="104"/>
      <c r="R136" s="104"/>
      <c r="S136" s="104"/>
      <c r="T136" s="104"/>
    </row>
    <row r="137" customFormat="false" ht="24.95" hidden="false" customHeight="true" outlineLevel="0" collapsed="false">
      <c r="A137" s="106" t="n">
        <v>18</v>
      </c>
      <c r="B137" s="64" t="s">
        <v>125</v>
      </c>
      <c r="C137" s="79" t="n">
        <v>0</v>
      </c>
      <c r="D137" s="41" t="s">
        <v>60</v>
      </c>
      <c r="E137" s="86" t="n">
        <v>15</v>
      </c>
      <c r="F137" s="107" t="n">
        <f aca="false">C137*E137</f>
        <v>0</v>
      </c>
      <c r="G137" s="107" t="n">
        <v>50</v>
      </c>
      <c r="H137" s="61" t="n">
        <f aca="false">G137*C137</f>
        <v>0</v>
      </c>
      <c r="I137" s="87" t="s">
        <v>126</v>
      </c>
      <c r="IW137" s="0"/>
    </row>
    <row r="138" customFormat="false" ht="24.95" hidden="false" customHeight="true" outlineLevel="0" collapsed="false">
      <c r="A138" s="41" t="n">
        <v>19</v>
      </c>
      <c r="B138" s="64" t="s">
        <v>123</v>
      </c>
      <c r="C138" s="79" t="n">
        <v>0</v>
      </c>
      <c r="D138" s="41" t="s">
        <v>60</v>
      </c>
      <c r="E138" s="86" t="n">
        <v>10</v>
      </c>
      <c r="F138" s="107" t="n">
        <f aca="false">C138*E138</f>
        <v>0</v>
      </c>
      <c r="G138" s="107" t="n">
        <v>15</v>
      </c>
      <c r="H138" s="61" t="n">
        <f aca="false">G138*C138</f>
        <v>0</v>
      </c>
      <c r="I138" s="87" t="s">
        <v>124</v>
      </c>
      <c r="J138" s="37"/>
    </row>
    <row r="139" s="100" customFormat="true" ht="24.95" hidden="false" customHeight="true" outlineLevel="0" collapsed="false">
      <c r="A139" s="106" t="n">
        <v>20</v>
      </c>
      <c r="B139" s="40" t="s">
        <v>167</v>
      </c>
      <c r="C139" s="41" t="n">
        <v>0</v>
      </c>
      <c r="D139" s="42" t="s">
        <v>36</v>
      </c>
      <c r="E139" s="41" t="n">
        <v>18</v>
      </c>
      <c r="F139" s="43" t="n">
        <f aca="false">C139*E139</f>
        <v>0</v>
      </c>
      <c r="G139" s="41" t="n">
        <v>15</v>
      </c>
      <c r="H139" s="82" t="n">
        <f aca="false">G139*C139</f>
        <v>0</v>
      </c>
      <c r="I139" s="73" t="s">
        <v>168</v>
      </c>
      <c r="J139" s="68"/>
      <c r="K139" s="68"/>
      <c r="L139" s="68"/>
      <c r="M139" s="68"/>
      <c r="N139" s="68"/>
      <c r="O139" s="68"/>
      <c r="P139" s="54"/>
      <c r="Q139" s="104"/>
      <c r="R139" s="104"/>
      <c r="S139" s="104"/>
      <c r="T139" s="104"/>
    </row>
    <row r="140" s="100" customFormat="true" ht="24.95" hidden="false" customHeight="true" outlineLevel="0" collapsed="false">
      <c r="A140" s="106" t="n">
        <v>21</v>
      </c>
      <c r="B140" s="40" t="s">
        <v>104</v>
      </c>
      <c r="C140" s="41"/>
      <c r="D140" s="41"/>
      <c r="E140" s="41"/>
      <c r="F140" s="43" t="n">
        <f aca="false">SUM(F120:F139)</f>
        <v>0</v>
      </c>
      <c r="G140" s="41"/>
      <c r="H140" s="82" t="n">
        <f aca="false">SUM(H120:H139)</f>
        <v>0</v>
      </c>
      <c r="I140" s="44"/>
      <c r="J140" s="68"/>
      <c r="K140" s="68"/>
      <c r="L140" s="68"/>
      <c r="M140" s="68"/>
      <c r="N140" s="68"/>
      <c r="O140" s="68"/>
      <c r="P140" s="54"/>
      <c r="Q140" s="104"/>
      <c r="R140" s="104"/>
      <c r="S140" s="104"/>
      <c r="T140" s="104"/>
    </row>
    <row r="141" customFormat="false" ht="24.95" hidden="false" customHeight="true" outlineLevel="0" collapsed="false">
      <c r="A141" s="108" t="s">
        <v>182</v>
      </c>
      <c r="B141" s="108"/>
      <c r="C141" s="109"/>
      <c r="D141" s="109"/>
      <c r="E141" s="110"/>
      <c r="F141" s="110"/>
      <c r="G141" s="109"/>
      <c r="H141" s="110"/>
      <c r="I141" s="111"/>
      <c r="J141" s="95"/>
    </row>
    <row r="142" s="100" customFormat="true" ht="24.95" hidden="false" customHeight="true" outlineLevel="0" collapsed="false">
      <c r="A142" s="106" t="n">
        <v>1</v>
      </c>
      <c r="B142" s="80" t="s">
        <v>106</v>
      </c>
      <c r="C142" s="79" t="n">
        <v>0</v>
      </c>
      <c r="D142" s="81" t="s">
        <v>36</v>
      </c>
      <c r="E142" s="79" t="n">
        <v>5</v>
      </c>
      <c r="F142" s="82" t="n">
        <f aca="false">E142*C142</f>
        <v>0</v>
      </c>
      <c r="G142" s="79" t="n">
        <v>5</v>
      </c>
      <c r="H142" s="82" t="n">
        <f aca="false">G142*C142</f>
        <v>0</v>
      </c>
      <c r="I142" s="20" t="s">
        <v>107</v>
      </c>
      <c r="J142" s="36"/>
      <c r="K142" s="104"/>
      <c r="L142" s="104"/>
      <c r="M142" s="104"/>
      <c r="N142" s="104"/>
      <c r="O142" s="104"/>
    </row>
    <row r="143" s="46" customFormat="true" ht="24.95" hidden="false" customHeight="true" outlineLevel="0" collapsed="false">
      <c r="A143" s="41" t="n">
        <v>2</v>
      </c>
      <c r="B143" s="40" t="s">
        <v>108</v>
      </c>
      <c r="C143" s="41" t="n">
        <v>0</v>
      </c>
      <c r="D143" s="42" t="s">
        <v>36</v>
      </c>
      <c r="E143" s="41" t="n">
        <v>7</v>
      </c>
      <c r="F143" s="43" t="n">
        <f aca="false">E143*C143</f>
        <v>0</v>
      </c>
      <c r="G143" s="41" t="n">
        <v>12</v>
      </c>
      <c r="H143" s="43" t="n">
        <f aca="false">G143*C143</f>
        <v>0</v>
      </c>
      <c r="I143" s="44" t="s">
        <v>109</v>
      </c>
    </row>
    <row r="144" s="59" customFormat="true" ht="24.95" hidden="false" customHeight="true" outlineLevel="0" collapsed="false">
      <c r="A144" s="106" t="n">
        <v>3</v>
      </c>
      <c r="B144" s="40" t="s">
        <v>110</v>
      </c>
      <c r="C144" s="41" t="n">
        <v>0</v>
      </c>
      <c r="D144" s="42" t="s">
        <v>36</v>
      </c>
      <c r="E144" s="41" t="n">
        <v>7</v>
      </c>
      <c r="F144" s="43" t="n">
        <f aca="false">E144*C144</f>
        <v>0</v>
      </c>
      <c r="G144" s="41" t="n">
        <v>12</v>
      </c>
      <c r="H144" s="43" t="n">
        <f aca="false">G144*C144</f>
        <v>0</v>
      </c>
      <c r="I144" s="44" t="s">
        <v>109</v>
      </c>
    </row>
    <row r="145" s="46" customFormat="true" ht="24.95" hidden="false" customHeight="true" outlineLevel="0" collapsed="false">
      <c r="A145" s="106" t="n">
        <v>4</v>
      </c>
      <c r="B145" s="40" t="s">
        <v>108</v>
      </c>
      <c r="C145" s="41" t="n">
        <v>0</v>
      </c>
      <c r="D145" s="42" t="s">
        <v>36</v>
      </c>
      <c r="E145" s="41" t="n">
        <v>9</v>
      </c>
      <c r="F145" s="43" t="n">
        <f aca="false">E145*C145</f>
        <v>0</v>
      </c>
      <c r="G145" s="41" t="n">
        <v>12</v>
      </c>
      <c r="H145" s="43" t="n">
        <f aca="false">G145*C145</f>
        <v>0</v>
      </c>
      <c r="I145" s="44" t="s">
        <v>111</v>
      </c>
    </row>
    <row r="146" s="59" customFormat="true" ht="24.95" hidden="false" customHeight="true" outlineLevel="0" collapsed="false">
      <c r="A146" s="106" t="n">
        <v>5</v>
      </c>
      <c r="B146" s="40" t="s">
        <v>110</v>
      </c>
      <c r="C146" s="41" t="n">
        <v>0</v>
      </c>
      <c r="D146" s="42" t="s">
        <v>36</v>
      </c>
      <c r="E146" s="41" t="n">
        <v>9</v>
      </c>
      <c r="F146" s="43" t="n">
        <f aca="false">E146*C146</f>
        <v>0</v>
      </c>
      <c r="G146" s="41" t="n">
        <v>12</v>
      </c>
      <c r="H146" s="43" t="n">
        <f aca="false">G146*C146</f>
        <v>0</v>
      </c>
      <c r="I146" s="44" t="s">
        <v>111</v>
      </c>
    </row>
    <row r="147" s="46" customFormat="true" ht="24.95" hidden="false" customHeight="true" outlineLevel="0" collapsed="false">
      <c r="A147" s="41" t="n">
        <v>6</v>
      </c>
      <c r="B147" s="40" t="s">
        <v>108</v>
      </c>
      <c r="C147" s="41" t="n">
        <v>0</v>
      </c>
      <c r="D147" s="42" t="s">
        <v>36</v>
      </c>
      <c r="E147" s="41" t="n">
        <v>13</v>
      </c>
      <c r="F147" s="43" t="n">
        <f aca="false">E147*C147</f>
        <v>0</v>
      </c>
      <c r="G147" s="41" t="n">
        <v>12</v>
      </c>
      <c r="H147" s="43" t="n">
        <f aca="false">G147*C147</f>
        <v>0</v>
      </c>
      <c r="I147" s="44" t="s">
        <v>112</v>
      </c>
    </row>
    <row r="148" s="59" customFormat="true" ht="24.95" hidden="false" customHeight="true" outlineLevel="0" collapsed="false">
      <c r="A148" s="106" t="n">
        <v>7</v>
      </c>
      <c r="B148" s="40" t="s">
        <v>110</v>
      </c>
      <c r="C148" s="41" t="n">
        <v>0</v>
      </c>
      <c r="D148" s="42" t="s">
        <v>36</v>
      </c>
      <c r="E148" s="41" t="n">
        <v>13</v>
      </c>
      <c r="F148" s="43" t="n">
        <f aca="false">E148*C148</f>
        <v>0</v>
      </c>
      <c r="G148" s="41" t="n">
        <v>12</v>
      </c>
      <c r="H148" s="43" t="n">
        <f aca="false">G148*C148</f>
        <v>0</v>
      </c>
      <c r="I148" s="44" t="s">
        <v>112</v>
      </c>
    </row>
    <row r="149" s="100" customFormat="true" ht="87.75" hidden="false" customHeight="true" outlineLevel="0" collapsed="false">
      <c r="A149" s="106" t="n">
        <v>8</v>
      </c>
      <c r="B149" s="64" t="s">
        <v>171</v>
      </c>
      <c r="C149" s="107" t="n">
        <v>0</v>
      </c>
      <c r="D149" s="65" t="s">
        <v>36</v>
      </c>
      <c r="E149" s="107" t="n">
        <v>75</v>
      </c>
      <c r="F149" s="66" t="n">
        <f aca="false">E149*C149</f>
        <v>0</v>
      </c>
      <c r="G149" s="107" t="n">
        <v>73</v>
      </c>
      <c r="H149" s="66" t="n">
        <f aca="false">G149*C149</f>
        <v>0</v>
      </c>
      <c r="I149" s="98" t="s">
        <v>172</v>
      </c>
    </row>
    <row r="150" s="100" customFormat="true" ht="78" hidden="false" customHeight="true" outlineLevel="0" collapsed="false">
      <c r="A150" s="106" t="n">
        <v>9</v>
      </c>
      <c r="B150" s="64" t="s">
        <v>173</v>
      </c>
      <c r="C150" s="107" t="n">
        <v>0</v>
      </c>
      <c r="D150" s="65" t="s">
        <v>36</v>
      </c>
      <c r="E150" s="107" t="n">
        <v>80</v>
      </c>
      <c r="F150" s="66" t="n">
        <f aca="false">E150*C150</f>
        <v>0</v>
      </c>
      <c r="G150" s="107" t="n">
        <v>90</v>
      </c>
      <c r="H150" s="66" t="n">
        <f aca="false">G150*C150</f>
        <v>0</v>
      </c>
      <c r="I150" s="98" t="s">
        <v>174</v>
      </c>
    </row>
    <row r="151" s="100" customFormat="true" ht="88.5" hidden="false" customHeight="true" outlineLevel="0" collapsed="false">
      <c r="A151" s="41" t="n">
        <v>10</v>
      </c>
      <c r="B151" s="64" t="s">
        <v>183</v>
      </c>
      <c r="C151" s="107" t="n">
        <v>0</v>
      </c>
      <c r="D151" s="65" t="s">
        <v>36</v>
      </c>
      <c r="E151" s="107" t="n">
        <v>80</v>
      </c>
      <c r="F151" s="66" t="n">
        <f aca="false">E151*C151</f>
        <v>0</v>
      </c>
      <c r="G151" s="107" t="n">
        <v>90</v>
      </c>
      <c r="H151" s="66" t="n">
        <f aca="false">G151*C151</f>
        <v>0</v>
      </c>
      <c r="I151" s="98" t="s">
        <v>184</v>
      </c>
    </row>
    <row r="152" s="59" customFormat="true" ht="39.95" hidden="false" customHeight="true" outlineLevel="0" collapsed="false">
      <c r="A152" s="106" t="n">
        <v>11</v>
      </c>
      <c r="B152" s="40" t="s">
        <v>156</v>
      </c>
      <c r="C152" s="79" t="n">
        <v>0</v>
      </c>
      <c r="D152" s="42" t="s">
        <v>36</v>
      </c>
      <c r="E152" s="41" t="n">
        <v>25</v>
      </c>
      <c r="F152" s="43" t="n">
        <f aca="false">E152*C152</f>
        <v>0</v>
      </c>
      <c r="G152" s="41" t="n">
        <v>35</v>
      </c>
      <c r="H152" s="43" t="n">
        <f aca="false">G152*C152</f>
        <v>0</v>
      </c>
      <c r="I152" s="102" t="s">
        <v>185</v>
      </c>
    </row>
    <row r="153" s="59" customFormat="true" ht="39.95" hidden="false" customHeight="true" outlineLevel="0" collapsed="false">
      <c r="A153" s="106" t="n">
        <v>12</v>
      </c>
      <c r="B153" s="40" t="s">
        <v>158</v>
      </c>
      <c r="C153" s="79" t="n">
        <v>0</v>
      </c>
      <c r="D153" s="42" t="s">
        <v>36</v>
      </c>
      <c r="E153" s="41" t="n">
        <v>30</v>
      </c>
      <c r="F153" s="43" t="n">
        <f aca="false">E153*C153</f>
        <v>0</v>
      </c>
      <c r="G153" s="41" t="n">
        <v>40</v>
      </c>
      <c r="H153" s="43" t="n">
        <f aca="false">G153*C153</f>
        <v>0</v>
      </c>
      <c r="I153" s="102" t="s">
        <v>159</v>
      </c>
    </row>
    <row r="154" s="59" customFormat="true" ht="24.95" hidden="false" customHeight="true" outlineLevel="0" collapsed="false">
      <c r="A154" s="106" t="n">
        <v>13</v>
      </c>
      <c r="B154" s="40" t="s">
        <v>160</v>
      </c>
      <c r="C154" s="79" t="n">
        <v>0</v>
      </c>
      <c r="D154" s="42" t="s">
        <v>36</v>
      </c>
      <c r="E154" s="41" t="n">
        <v>10</v>
      </c>
      <c r="F154" s="43" t="n">
        <f aca="false">E154*C154</f>
        <v>0</v>
      </c>
      <c r="G154" s="41" t="n">
        <v>10</v>
      </c>
      <c r="H154" s="43" t="n">
        <f aca="false">G154*C154</f>
        <v>0</v>
      </c>
      <c r="I154" s="101" t="s">
        <v>161</v>
      </c>
    </row>
    <row r="155" s="59" customFormat="true" ht="24.95" hidden="false" customHeight="true" outlineLevel="0" collapsed="false">
      <c r="A155" s="41" t="n">
        <v>14</v>
      </c>
      <c r="B155" s="40" t="s">
        <v>162</v>
      </c>
      <c r="C155" s="41" t="n">
        <v>0</v>
      </c>
      <c r="D155" s="42" t="s">
        <v>36</v>
      </c>
      <c r="E155" s="41" t="n">
        <v>6</v>
      </c>
      <c r="F155" s="43" t="n">
        <f aca="false">E155*C155</f>
        <v>0</v>
      </c>
      <c r="G155" s="41" t="n">
        <v>8</v>
      </c>
      <c r="H155" s="43" t="n">
        <f aca="false">G155*C155</f>
        <v>0</v>
      </c>
      <c r="I155" s="102" t="s">
        <v>163</v>
      </c>
    </row>
    <row r="156" s="100" customFormat="true" ht="24.95" hidden="false" customHeight="true" outlineLevel="0" collapsed="false">
      <c r="A156" s="106" t="n">
        <v>15</v>
      </c>
      <c r="B156" s="64" t="s">
        <v>154</v>
      </c>
      <c r="C156" s="92" t="n">
        <v>0</v>
      </c>
      <c r="D156" s="65" t="s">
        <v>36</v>
      </c>
      <c r="E156" s="107" t="n">
        <v>25</v>
      </c>
      <c r="F156" s="66" t="n">
        <f aca="false">E156*C156</f>
        <v>0</v>
      </c>
      <c r="G156" s="107" t="n">
        <v>20</v>
      </c>
      <c r="H156" s="66" t="n">
        <f aca="false">G156*C156</f>
        <v>0</v>
      </c>
      <c r="I156" s="101" t="s">
        <v>155</v>
      </c>
    </row>
    <row r="157" s="59" customFormat="true" ht="24.95" hidden="false" customHeight="true" outlineLevel="0" collapsed="false">
      <c r="A157" s="106" t="n">
        <v>16</v>
      </c>
      <c r="B157" s="40" t="s">
        <v>164</v>
      </c>
      <c r="C157" s="41" t="n">
        <v>0</v>
      </c>
      <c r="D157" s="41" t="s">
        <v>60</v>
      </c>
      <c r="E157" s="41" t="n">
        <v>45</v>
      </c>
      <c r="F157" s="43" t="n">
        <f aca="false">E157*C157</f>
        <v>0</v>
      </c>
      <c r="G157" s="41" t="n">
        <v>50</v>
      </c>
      <c r="H157" s="43" t="n">
        <f aca="false">G157*C157</f>
        <v>0</v>
      </c>
      <c r="I157" s="62" t="s">
        <v>165</v>
      </c>
    </row>
    <row r="158" s="100" customFormat="true" ht="24.95" hidden="false" customHeight="true" outlineLevel="0" collapsed="false">
      <c r="A158" s="106" t="n">
        <v>17</v>
      </c>
      <c r="B158" s="40" t="s">
        <v>180</v>
      </c>
      <c r="C158" s="41" t="n">
        <v>0</v>
      </c>
      <c r="D158" s="42" t="s">
        <v>80</v>
      </c>
      <c r="E158" s="41" t="n">
        <v>60</v>
      </c>
      <c r="F158" s="43" t="n">
        <f aca="false">C158*E158</f>
        <v>0</v>
      </c>
      <c r="G158" s="41" t="n">
        <v>80</v>
      </c>
      <c r="H158" s="82" t="n">
        <f aca="false">G158*C158</f>
        <v>0</v>
      </c>
      <c r="I158" s="73" t="s">
        <v>181</v>
      </c>
      <c r="J158" s="68"/>
      <c r="K158" s="68"/>
      <c r="L158" s="68"/>
      <c r="M158" s="68"/>
      <c r="N158" s="68"/>
      <c r="O158" s="68"/>
      <c r="P158" s="54"/>
      <c r="Q158" s="104"/>
      <c r="R158" s="104"/>
      <c r="S158" s="104"/>
      <c r="T158" s="104"/>
    </row>
    <row r="159" customFormat="false" ht="24.95" hidden="false" customHeight="true" outlineLevel="0" collapsed="false">
      <c r="A159" s="41" t="n">
        <v>18</v>
      </c>
      <c r="B159" s="64" t="s">
        <v>125</v>
      </c>
      <c r="C159" s="79" t="n">
        <v>0</v>
      </c>
      <c r="D159" s="41" t="s">
        <v>60</v>
      </c>
      <c r="E159" s="86" t="n">
        <v>15</v>
      </c>
      <c r="F159" s="107" t="n">
        <f aca="false">C159*E159</f>
        <v>0</v>
      </c>
      <c r="G159" s="107" t="n">
        <v>50</v>
      </c>
      <c r="H159" s="61" t="n">
        <f aca="false">G159*C159</f>
        <v>0</v>
      </c>
      <c r="I159" s="87" t="s">
        <v>126</v>
      </c>
      <c r="IW159" s="0"/>
    </row>
    <row r="160" customFormat="false" ht="24.95" hidden="false" customHeight="true" outlineLevel="0" collapsed="false">
      <c r="A160" s="106" t="n">
        <v>19</v>
      </c>
      <c r="B160" s="64" t="s">
        <v>123</v>
      </c>
      <c r="C160" s="79" t="n">
        <v>0</v>
      </c>
      <c r="D160" s="41" t="s">
        <v>60</v>
      </c>
      <c r="E160" s="86" t="n">
        <v>10</v>
      </c>
      <c r="F160" s="107" t="n">
        <f aca="false">C160*E160</f>
        <v>0</v>
      </c>
      <c r="G160" s="107" t="n">
        <v>15</v>
      </c>
      <c r="H160" s="61" t="n">
        <f aca="false">G160*C160</f>
        <v>0</v>
      </c>
      <c r="I160" s="87" t="s">
        <v>124</v>
      </c>
      <c r="J160" s="37"/>
    </row>
    <row r="161" s="100" customFormat="true" ht="24.95" hidden="false" customHeight="true" outlineLevel="0" collapsed="false">
      <c r="A161" s="106" t="n">
        <v>20</v>
      </c>
      <c r="B161" s="40" t="s">
        <v>167</v>
      </c>
      <c r="C161" s="41" t="n">
        <v>0</v>
      </c>
      <c r="D161" s="42" t="s">
        <v>36</v>
      </c>
      <c r="E161" s="41" t="n">
        <v>18</v>
      </c>
      <c r="F161" s="43" t="n">
        <f aca="false">C161*E161</f>
        <v>0</v>
      </c>
      <c r="G161" s="41" t="n">
        <v>15</v>
      </c>
      <c r="H161" s="82" t="n">
        <f aca="false">G161*C161</f>
        <v>0</v>
      </c>
      <c r="I161" s="73" t="s">
        <v>168</v>
      </c>
      <c r="J161" s="68"/>
      <c r="K161" s="68"/>
      <c r="L161" s="68"/>
      <c r="M161" s="68"/>
      <c r="N161" s="68"/>
      <c r="O161" s="68"/>
      <c r="P161" s="5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</row>
    <row r="162" s="100" customFormat="true" ht="24.95" hidden="false" customHeight="true" outlineLevel="0" collapsed="false">
      <c r="A162" s="106" t="n">
        <v>21</v>
      </c>
      <c r="B162" s="40" t="s">
        <v>104</v>
      </c>
      <c r="C162" s="41"/>
      <c r="D162" s="41"/>
      <c r="E162" s="41"/>
      <c r="F162" s="43" t="n">
        <f aca="false">SUM(F142:F161)</f>
        <v>0</v>
      </c>
      <c r="G162" s="41"/>
      <c r="H162" s="82" t="n">
        <f aca="false">SUM(H142:H161)</f>
        <v>0</v>
      </c>
      <c r="I162" s="44"/>
      <c r="J162" s="68"/>
      <c r="K162" s="68"/>
      <c r="L162" s="68"/>
      <c r="M162" s="68"/>
      <c r="N162" s="68"/>
      <c r="O162" s="68"/>
      <c r="P162" s="5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</row>
    <row r="163" customFormat="false" ht="24.95" hidden="false" customHeight="true" outlineLevel="0" collapsed="false">
      <c r="A163" s="108" t="s">
        <v>186</v>
      </c>
      <c r="B163" s="108"/>
      <c r="C163" s="113"/>
      <c r="D163" s="113"/>
      <c r="E163" s="114"/>
      <c r="F163" s="114"/>
      <c r="G163" s="115"/>
      <c r="H163" s="114"/>
      <c r="I163" s="116"/>
      <c r="J163" s="95"/>
    </row>
    <row r="164" customFormat="false" ht="39.95" hidden="false" customHeight="true" outlineLevel="0" collapsed="false">
      <c r="A164" s="92" t="n">
        <v>1</v>
      </c>
      <c r="B164" s="80" t="s">
        <v>113</v>
      </c>
      <c r="C164" s="79" t="n">
        <v>0</v>
      </c>
      <c r="D164" s="81" t="s">
        <v>36</v>
      </c>
      <c r="E164" s="79" t="n">
        <v>13</v>
      </c>
      <c r="F164" s="82" t="n">
        <f aca="false">E164*C164</f>
        <v>0</v>
      </c>
      <c r="G164" s="79" t="n">
        <v>25</v>
      </c>
      <c r="H164" s="82" t="n">
        <f aca="false">G164*C164</f>
        <v>0</v>
      </c>
      <c r="I164" s="17" t="s">
        <v>187</v>
      </c>
      <c r="J164" s="95"/>
    </row>
    <row r="165" s="49" customFormat="true" ht="39.95" hidden="false" customHeight="true" outlineLevel="0" collapsed="false">
      <c r="A165" s="92" t="n">
        <v>2</v>
      </c>
      <c r="B165" s="80" t="s">
        <v>115</v>
      </c>
      <c r="C165" s="79" t="n">
        <v>0</v>
      </c>
      <c r="D165" s="81" t="s">
        <v>36</v>
      </c>
      <c r="E165" s="79" t="n">
        <v>13</v>
      </c>
      <c r="F165" s="82" t="n">
        <f aca="false">E165*C165</f>
        <v>0</v>
      </c>
      <c r="G165" s="79" t="n">
        <v>28</v>
      </c>
      <c r="H165" s="82" t="n">
        <f aca="false">G165*C165</f>
        <v>0</v>
      </c>
      <c r="I165" s="17" t="s">
        <v>187</v>
      </c>
      <c r="J165" s="95"/>
    </row>
    <row r="166" s="85" customFormat="true" ht="48" hidden="false" customHeight="true" outlineLevel="0" collapsed="false">
      <c r="A166" s="92" t="n">
        <v>3</v>
      </c>
      <c r="B166" s="50" t="s">
        <v>188</v>
      </c>
      <c r="C166" s="79" t="n">
        <v>0</v>
      </c>
      <c r="D166" s="55" t="s">
        <v>36</v>
      </c>
      <c r="E166" s="55" t="n">
        <v>13</v>
      </c>
      <c r="F166" s="52" t="n">
        <f aca="false">E166*C166</f>
        <v>0</v>
      </c>
      <c r="G166" s="55" t="n">
        <v>30</v>
      </c>
      <c r="H166" s="52" t="n">
        <f aca="false">G166*C166</f>
        <v>0</v>
      </c>
      <c r="I166" s="57" t="s">
        <v>189</v>
      </c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s="49" customFormat="true" ht="48" hidden="false" customHeight="true" outlineLevel="0" collapsed="false">
      <c r="A167" s="92" t="n">
        <v>4</v>
      </c>
      <c r="B167" s="50" t="s">
        <v>190</v>
      </c>
      <c r="C167" s="79" t="n">
        <v>0</v>
      </c>
      <c r="D167" s="55" t="s">
        <v>36</v>
      </c>
      <c r="E167" s="55" t="n">
        <v>13</v>
      </c>
      <c r="F167" s="52" t="n">
        <f aca="false">E167*C167</f>
        <v>0</v>
      </c>
      <c r="G167" s="55" t="n">
        <v>35</v>
      </c>
      <c r="H167" s="52" t="n">
        <f aca="false">G167*C167</f>
        <v>0</v>
      </c>
      <c r="I167" s="57" t="s">
        <v>189</v>
      </c>
      <c r="K167" s="6"/>
    </row>
    <row r="168" customFormat="false" ht="24.95" hidden="false" customHeight="true" outlineLevel="0" collapsed="false">
      <c r="A168" s="92" t="n">
        <v>5</v>
      </c>
      <c r="B168" s="64" t="s">
        <v>123</v>
      </c>
      <c r="C168" s="79" t="n">
        <v>0</v>
      </c>
      <c r="D168" s="41" t="s">
        <v>60</v>
      </c>
      <c r="E168" s="86" t="n">
        <v>10</v>
      </c>
      <c r="F168" s="107" t="n">
        <f aca="false">C168*E168</f>
        <v>0</v>
      </c>
      <c r="G168" s="107" t="n">
        <v>15</v>
      </c>
      <c r="H168" s="61" t="n">
        <f aca="false">G168*C168</f>
        <v>0</v>
      </c>
      <c r="I168" s="87" t="s">
        <v>124</v>
      </c>
      <c r="J168" s="37"/>
    </row>
    <row r="169" customFormat="false" ht="24.95" hidden="false" customHeight="true" outlineLevel="0" collapsed="false">
      <c r="A169" s="92" t="n">
        <v>6</v>
      </c>
      <c r="B169" s="117" t="s">
        <v>191</v>
      </c>
      <c r="C169" s="79" t="n">
        <v>0</v>
      </c>
      <c r="D169" s="81" t="s">
        <v>36</v>
      </c>
      <c r="E169" s="106" t="n">
        <v>25</v>
      </c>
      <c r="F169" s="82" t="n">
        <f aca="false">E169*C169</f>
        <v>0</v>
      </c>
      <c r="G169" s="106" t="n">
        <v>20</v>
      </c>
      <c r="H169" s="82" t="n">
        <f aca="false">G169*C169</f>
        <v>0</v>
      </c>
      <c r="I169" s="20" t="s">
        <v>192</v>
      </c>
      <c r="J169" s="118"/>
      <c r="K169" s="119"/>
      <c r="L169" s="11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</row>
    <row r="170" s="49" customFormat="true" ht="24.95" hidden="false" customHeight="true" outlineLevel="0" collapsed="false">
      <c r="A170" s="92" t="n">
        <v>7</v>
      </c>
      <c r="B170" s="40" t="s">
        <v>193</v>
      </c>
      <c r="C170" s="56" t="n">
        <v>0</v>
      </c>
      <c r="D170" s="41" t="s">
        <v>60</v>
      </c>
      <c r="E170" s="41" t="n">
        <v>110</v>
      </c>
      <c r="F170" s="43" t="n">
        <f aca="false">E170*C170</f>
        <v>0</v>
      </c>
      <c r="G170" s="41" t="n">
        <v>180</v>
      </c>
      <c r="H170" s="43" t="n">
        <f aca="false">G170*C170</f>
        <v>0</v>
      </c>
      <c r="I170" s="40" t="s">
        <v>194</v>
      </c>
    </row>
    <row r="171" s="49" customFormat="true" ht="39.95" hidden="false" customHeight="true" outlineLevel="0" collapsed="false">
      <c r="A171" s="92" t="n">
        <v>8</v>
      </c>
      <c r="B171" s="40" t="s">
        <v>195</v>
      </c>
      <c r="C171" s="56" t="n">
        <v>0</v>
      </c>
      <c r="D171" s="42" t="s">
        <v>36</v>
      </c>
      <c r="E171" s="41" t="n">
        <v>10</v>
      </c>
      <c r="F171" s="43" t="n">
        <f aca="false">E171*C171</f>
        <v>0</v>
      </c>
      <c r="G171" s="41" t="n">
        <v>40</v>
      </c>
      <c r="H171" s="43" t="n">
        <f aca="false">G171*C171</f>
        <v>0</v>
      </c>
      <c r="I171" s="57" t="s">
        <v>196</v>
      </c>
    </row>
    <row r="172" s="49" customFormat="true" ht="24.95" hidden="false" customHeight="true" outlineLevel="0" collapsed="false">
      <c r="A172" s="92" t="n">
        <v>9</v>
      </c>
      <c r="B172" s="91" t="s">
        <v>197</v>
      </c>
      <c r="C172" s="92" t="n">
        <v>0</v>
      </c>
      <c r="D172" s="93" t="s">
        <v>198</v>
      </c>
      <c r="E172" s="92" t="n">
        <v>85</v>
      </c>
      <c r="F172" s="19" t="n">
        <f aca="false">C172*E172</f>
        <v>0</v>
      </c>
      <c r="G172" s="92" t="n">
        <v>95</v>
      </c>
      <c r="H172" s="19" t="n">
        <f aca="false">G172*C172</f>
        <v>0</v>
      </c>
      <c r="I172" s="17" t="s">
        <v>199</v>
      </c>
      <c r="J172" s="118"/>
      <c r="K172" s="119"/>
      <c r="L172" s="119"/>
      <c r="M172" s="54"/>
      <c r="N172" s="54"/>
      <c r="O172" s="54"/>
    </row>
    <row r="173" s="100" customFormat="true" ht="24.95" hidden="false" customHeight="true" outlineLevel="0" collapsed="false">
      <c r="A173" s="92" t="n">
        <v>10</v>
      </c>
      <c r="B173" s="40" t="s">
        <v>167</v>
      </c>
      <c r="C173" s="41" t="n">
        <v>0</v>
      </c>
      <c r="D173" s="42" t="s">
        <v>36</v>
      </c>
      <c r="E173" s="41" t="n">
        <v>18</v>
      </c>
      <c r="F173" s="43" t="n">
        <f aca="false">C173*E173</f>
        <v>0</v>
      </c>
      <c r="G173" s="41" t="n">
        <v>15</v>
      </c>
      <c r="H173" s="82" t="n">
        <f aca="false">G173*C173</f>
        <v>0</v>
      </c>
      <c r="I173" s="73" t="s">
        <v>168</v>
      </c>
      <c r="J173" s="68"/>
      <c r="K173" s="68"/>
      <c r="L173" s="68"/>
      <c r="M173" s="68"/>
      <c r="N173" s="68"/>
      <c r="O173" s="68"/>
      <c r="P173" s="49"/>
    </row>
    <row r="174" s="100" customFormat="true" ht="24.95" hidden="false" customHeight="true" outlineLevel="0" collapsed="false">
      <c r="A174" s="92" t="n">
        <v>11</v>
      </c>
      <c r="B174" s="50" t="s">
        <v>200</v>
      </c>
      <c r="C174" s="55" t="n">
        <v>0</v>
      </c>
      <c r="D174" s="55" t="s">
        <v>80</v>
      </c>
      <c r="E174" s="55" t="n">
        <v>0</v>
      </c>
      <c r="F174" s="52" t="n">
        <f aca="false">E174*C174</f>
        <v>0</v>
      </c>
      <c r="G174" s="55" t="n">
        <v>15</v>
      </c>
      <c r="H174" s="52" t="n">
        <f aca="false">G174*C174</f>
        <v>0</v>
      </c>
      <c r="I174" s="53" t="s">
        <v>201</v>
      </c>
      <c r="J174" s="104"/>
      <c r="K174" s="104"/>
      <c r="L174" s="104"/>
      <c r="M174" s="104"/>
      <c r="N174" s="104"/>
      <c r="O174" s="104"/>
    </row>
    <row r="175" s="100" customFormat="true" ht="24.95" hidden="false" customHeight="true" outlineLevel="0" collapsed="false">
      <c r="A175" s="92" t="n">
        <v>12</v>
      </c>
      <c r="B175" s="50" t="s">
        <v>202</v>
      </c>
      <c r="C175" s="55" t="n">
        <v>0</v>
      </c>
      <c r="D175" s="55" t="s">
        <v>70</v>
      </c>
      <c r="E175" s="55" t="n">
        <v>0</v>
      </c>
      <c r="F175" s="52" t="n">
        <f aca="false">E175*C175</f>
        <v>0</v>
      </c>
      <c r="G175" s="55" t="n">
        <v>50</v>
      </c>
      <c r="H175" s="52" t="n">
        <f aca="false">G175*C175</f>
        <v>0</v>
      </c>
      <c r="I175" s="53" t="s">
        <v>203</v>
      </c>
      <c r="J175" s="104"/>
      <c r="K175" s="104"/>
      <c r="L175" s="104"/>
      <c r="M175" s="104"/>
      <c r="N175" s="104"/>
      <c r="O175" s="104"/>
    </row>
    <row r="176" s="100" customFormat="true" ht="24.95" hidden="false" customHeight="true" outlineLevel="0" collapsed="false">
      <c r="A176" s="92" t="n">
        <v>13</v>
      </c>
      <c r="B176" s="50" t="s">
        <v>104</v>
      </c>
      <c r="C176" s="55"/>
      <c r="D176" s="55"/>
      <c r="E176" s="55"/>
      <c r="F176" s="52" t="n">
        <f aca="false">SUM(F164:F175)</f>
        <v>0</v>
      </c>
      <c r="G176" s="55"/>
      <c r="H176" s="52" t="n">
        <f aca="false">SUM(H164:H175)</f>
        <v>0</v>
      </c>
      <c r="I176" s="53"/>
    </row>
    <row r="177" s="85" customFormat="true" ht="24.95" hidden="false" customHeight="true" outlineLevel="0" collapsed="false">
      <c r="A177" s="108" t="s">
        <v>204</v>
      </c>
      <c r="B177" s="108"/>
      <c r="C177" s="110"/>
      <c r="D177" s="110"/>
      <c r="E177" s="109"/>
      <c r="F177" s="110"/>
      <c r="G177" s="109"/>
      <c r="H177" s="110"/>
      <c r="I177" s="111"/>
      <c r="J177" s="95"/>
      <c r="K177" s="100"/>
      <c r="L177" s="100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</row>
    <row r="178" s="85" customFormat="true" ht="48" hidden="false" customHeight="true" outlineLevel="0" collapsed="false">
      <c r="A178" s="92" t="n">
        <v>1</v>
      </c>
      <c r="B178" s="80" t="s">
        <v>113</v>
      </c>
      <c r="C178" s="79" t="n">
        <v>0</v>
      </c>
      <c r="D178" s="81" t="s">
        <v>36</v>
      </c>
      <c r="E178" s="79" t="n">
        <v>13</v>
      </c>
      <c r="F178" s="82" t="n">
        <f aca="false">E178*C178</f>
        <v>0</v>
      </c>
      <c r="G178" s="79" t="n">
        <v>25</v>
      </c>
      <c r="H178" s="82" t="n">
        <f aca="false">G178*C178</f>
        <v>0</v>
      </c>
      <c r="I178" s="57" t="s">
        <v>189</v>
      </c>
      <c r="J178" s="95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s="85" customFormat="true" ht="48" hidden="false" customHeight="true" outlineLevel="0" collapsed="false">
      <c r="A179" s="79" t="n">
        <v>2</v>
      </c>
      <c r="B179" s="80" t="s">
        <v>115</v>
      </c>
      <c r="C179" s="79" t="n">
        <v>0</v>
      </c>
      <c r="D179" s="81" t="s">
        <v>36</v>
      </c>
      <c r="E179" s="79" t="n">
        <v>13</v>
      </c>
      <c r="F179" s="82" t="n">
        <f aca="false">E179*C179</f>
        <v>0</v>
      </c>
      <c r="G179" s="79" t="n">
        <v>28</v>
      </c>
      <c r="H179" s="82" t="n">
        <f aca="false">G179*C179</f>
        <v>0</v>
      </c>
      <c r="I179" s="57" t="s">
        <v>189</v>
      </c>
      <c r="J179" s="95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s="85" customFormat="true" ht="48" hidden="false" customHeight="true" outlineLevel="0" collapsed="false">
      <c r="A180" s="92" t="n">
        <v>3</v>
      </c>
      <c r="B180" s="50" t="s">
        <v>188</v>
      </c>
      <c r="C180" s="79" t="n">
        <v>0</v>
      </c>
      <c r="D180" s="55" t="s">
        <v>36</v>
      </c>
      <c r="E180" s="55" t="n">
        <v>13</v>
      </c>
      <c r="F180" s="52" t="n">
        <f aca="false">E180*C180</f>
        <v>0</v>
      </c>
      <c r="G180" s="55" t="n">
        <v>30</v>
      </c>
      <c r="H180" s="52" t="n">
        <f aca="false">G180*C180</f>
        <v>0</v>
      </c>
      <c r="I180" s="57" t="s">
        <v>189</v>
      </c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s="49" customFormat="true" ht="48" hidden="false" customHeight="true" outlineLevel="0" collapsed="false">
      <c r="A181" s="92" t="n">
        <v>4</v>
      </c>
      <c r="B181" s="50" t="s">
        <v>190</v>
      </c>
      <c r="C181" s="79" t="n">
        <v>0</v>
      </c>
      <c r="D181" s="55" t="s">
        <v>36</v>
      </c>
      <c r="E181" s="55" t="n">
        <v>13</v>
      </c>
      <c r="F181" s="52" t="n">
        <f aca="false">E181*C181</f>
        <v>0</v>
      </c>
      <c r="G181" s="55" t="n">
        <v>35</v>
      </c>
      <c r="H181" s="52" t="n">
        <f aca="false">G181*C181</f>
        <v>0</v>
      </c>
      <c r="I181" s="57" t="s">
        <v>189</v>
      </c>
      <c r="K181" s="6"/>
    </row>
    <row r="182" customFormat="false" ht="24.95" hidden="false" customHeight="true" outlineLevel="0" collapsed="false">
      <c r="A182" s="79" t="n">
        <v>5</v>
      </c>
      <c r="B182" s="117" t="s">
        <v>205</v>
      </c>
      <c r="C182" s="79" t="n">
        <v>0</v>
      </c>
      <c r="D182" s="81" t="s">
        <v>36</v>
      </c>
      <c r="E182" s="106" t="n">
        <v>18</v>
      </c>
      <c r="F182" s="82" t="n">
        <f aca="false">E182*C182</f>
        <v>0</v>
      </c>
      <c r="G182" s="106" t="n">
        <v>16</v>
      </c>
      <c r="H182" s="82" t="n">
        <f aca="false">G182*C182</f>
        <v>0</v>
      </c>
      <c r="I182" s="20" t="s">
        <v>206</v>
      </c>
      <c r="J182" s="120"/>
      <c r="K182" s="119"/>
      <c r="L182" s="11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</row>
    <row r="183" customFormat="false" ht="24.95" hidden="false" customHeight="true" outlineLevel="0" collapsed="false">
      <c r="A183" s="92" t="n">
        <v>6</v>
      </c>
      <c r="B183" s="117" t="s">
        <v>191</v>
      </c>
      <c r="C183" s="79" t="n">
        <v>0</v>
      </c>
      <c r="D183" s="81" t="s">
        <v>36</v>
      </c>
      <c r="E183" s="106" t="n">
        <v>25</v>
      </c>
      <c r="F183" s="82" t="n">
        <f aca="false">E183*C183</f>
        <v>0</v>
      </c>
      <c r="G183" s="106" t="n">
        <v>20</v>
      </c>
      <c r="H183" s="82" t="n">
        <f aca="false">G183*C183</f>
        <v>0</v>
      </c>
      <c r="I183" s="20" t="s">
        <v>207</v>
      </c>
      <c r="J183" s="118"/>
      <c r="K183" s="119"/>
      <c r="L183" s="11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</row>
    <row r="184" s="46" customFormat="true" ht="24.95" hidden="false" customHeight="true" outlineLevel="0" collapsed="false">
      <c r="A184" s="92" t="n">
        <v>7</v>
      </c>
      <c r="B184" s="121" t="s">
        <v>208</v>
      </c>
      <c r="C184" s="79" t="n">
        <v>0</v>
      </c>
      <c r="D184" s="122" t="s">
        <v>36</v>
      </c>
      <c r="E184" s="122" t="n">
        <v>110</v>
      </c>
      <c r="F184" s="123" t="n">
        <f aca="false">E184*C184</f>
        <v>0</v>
      </c>
      <c r="G184" s="122" t="n">
        <v>120</v>
      </c>
      <c r="H184" s="123" t="n">
        <f aca="false">G184*C184</f>
        <v>0</v>
      </c>
      <c r="I184" s="44" t="s">
        <v>209</v>
      </c>
    </row>
    <row r="185" customFormat="false" ht="24.95" hidden="false" customHeight="true" outlineLevel="0" collapsed="false">
      <c r="A185" s="79" t="n">
        <v>8</v>
      </c>
      <c r="B185" s="64" t="s">
        <v>123</v>
      </c>
      <c r="C185" s="79" t="n">
        <v>0</v>
      </c>
      <c r="D185" s="41" t="s">
        <v>60</v>
      </c>
      <c r="E185" s="86" t="n">
        <v>10</v>
      </c>
      <c r="F185" s="107" t="n">
        <f aca="false">C185*E185</f>
        <v>0</v>
      </c>
      <c r="G185" s="107" t="n">
        <v>15</v>
      </c>
      <c r="H185" s="61" t="n">
        <f aca="false">G185*C185</f>
        <v>0</v>
      </c>
      <c r="I185" s="87" t="s">
        <v>124</v>
      </c>
      <c r="J185" s="37"/>
    </row>
    <row r="186" s="100" customFormat="true" ht="24.95" hidden="false" customHeight="true" outlineLevel="0" collapsed="false">
      <c r="A186" s="92" t="n">
        <v>9</v>
      </c>
      <c r="B186" s="50" t="s">
        <v>200</v>
      </c>
      <c r="C186" s="79" t="n">
        <v>0</v>
      </c>
      <c r="D186" s="55" t="s">
        <v>80</v>
      </c>
      <c r="E186" s="55" t="n">
        <v>0</v>
      </c>
      <c r="F186" s="52" t="n">
        <f aca="false">E186*C186</f>
        <v>0</v>
      </c>
      <c r="G186" s="55" t="n">
        <v>15</v>
      </c>
      <c r="H186" s="52" t="n">
        <f aca="false">G186*C186</f>
        <v>0</v>
      </c>
      <c r="I186" s="53" t="s">
        <v>201</v>
      </c>
    </row>
    <row r="187" customFormat="false" ht="24.95" hidden="false" customHeight="true" outlineLevel="0" collapsed="false">
      <c r="A187" s="92" t="n">
        <v>10</v>
      </c>
      <c r="B187" s="124" t="s">
        <v>210</v>
      </c>
      <c r="C187" s="79" t="n">
        <v>0</v>
      </c>
      <c r="D187" s="55" t="s">
        <v>36</v>
      </c>
      <c r="E187" s="56" t="n">
        <v>70</v>
      </c>
      <c r="F187" s="43" t="n">
        <f aca="false">E187*C187</f>
        <v>0</v>
      </c>
      <c r="G187" s="56" t="n">
        <v>80</v>
      </c>
      <c r="H187" s="43" t="n">
        <f aca="false">G187*C187</f>
        <v>0</v>
      </c>
      <c r="I187" s="69" t="s">
        <v>211</v>
      </c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</row>
    <row r="188" customFormat="false" ht="24.95" hidden="false" customHeight="true" outlineLevel="0" collapsed="false">
      <c r="A188" s="79" t="n">
        <v>11</v>
      </c>
      <c r="B188" s="124" t="s">
        <v>212</v>
      </c>
      <c r="C188" s="79" t="n">
        <v>0</v>
      </c>
      <c r="D188" s="42" t="s">
        <v>45</v>
      </c>
      <c r="E188" s="56" t="n">
        <v>120</v>
      </c>
      <c r="F188" s="43" t="n">
        <f aca="false">E188*C188</f>
        <v>0</v>
      </c>
      <c r="G188" s="56" t="n">
        <v>260</v>
      </c>
      <c r="H188" s="43" t="n">
        <f aca="false">G188*C188</f>
        <v>0</v>
      </c>
      <c r="I188" s="69" t="s">
        <v>213</v>
      </c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</row>
    <row r="189" s="85" customFormat="true" ht="24.95" hidden="false" customHeight="true" outlineLevel="0" collapsed="false">
      <c r="A189" s="92" t="n">
        <v>12</v>
      </c>
      <c r="B189" s="40" t="s">
        <v>214</v>
      </c>
      <c r="C189" s="79" t="n">
        <v>0</v>
      </c>
      <c r="D189" s="41" t="s">
        <v>60</v>
      </c>
      <c r="E189" s="41" t="n">
        <v>400</v>
      </c>
      <c r="F189" s="43" t="n">
        <f aca="false">E189*C189</f>
        <v>0</v>
      </c>
      <c r="G189" s="41" t="n">
        <v>500</v>
      </c>
      <c r="H189" s="43" t="n">
        <f aca="false">G189*C189</f>
        <v>0</v>
      </c>
      <c r="I189" s="57" t="s">
        <v>215</v>
      </c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s="49" customFormat="true" ht="24.95" hidden="false" customHeight="true" outlineLevel="0" collapsed="false">
      <c r="A190" s="92" t="n">
        <v>13</v>
      </c>
      <c r="B190" s="91" t="s">
        <v>197</v>
      </c>
      <c r="C190" s="92" t="n">
        <v>0</v>
      </c>
      <c r="D190" s="93" t="s">
        <v>198</v>
      </c>
      <c r="E190" s="92" t="n">
        <v>85</v>
      </c>
      <c r="F190" s="19" t="n">
        <f aca="false">C190*E190</f>
        <v>0</v>
      </c>
      <c r="G190" s="92" t="n">
        <v>95</v>
      </c>
      <c r="H190" s="19" t="n">
        <f aca="false">G190*C190</f>
        <v>0</v>
      </c>
      <c r="I190" s="17" t="s">
        <v>216</v>
      </c>
      <c r="J190" s="118"/>
      <c r="K190" s="119"/>
      <c r="L190" s="119"/>
      <c r="M190" s="54"/>
      <c r="N190" s="54"/>
      <c r="O190" s="54"/>
    </row>
    <row r="191" s="100" customFormat="true" ht="24.95" hidden="false" customHeight="true" outlineLevel="0" collapsed="false">
      <c r="A191" s="79" t="n">
        <v>14</v>
      </c>
      <c r="B191" s="40" t="s">
        <v>167</v>
      </c>
      <c r="C191" s="41" t="n">
        <v>0</v>
      </c>
      <c r="D191" s="42" t="s">
        <v>36</v>
      </c>
      <c r="E191" s="41" t="n">
        <v>18</v>
      </c>
      <c r="F191" s="43" t="n">
        <f aca="false">C191*E191</f>
        <v>0</v>
      </c>
      <c r="G191" s="41" t="n">
        <v>15</v>
      </c>
      <c r="H191" s="82" t="n">
        <f aca="false">G191*C191</f>
        <v>0</v>
      </c>
      <c r="I191" s="73" t="s">
        <v>168</v>
      </c>
      <c r="J191" s="68"/>
      <c r="K191" s="68"/>
      <c r="L191" s="68"/>
      <c r="M191" s="68"/>
      <c r="N191" s="68"/>
      <c r="O191" s="68"/>
      <c r="P191" s="49"/>
    </row>
    <row r="192" s="100" customFormat="true" ht="24.95" hidden="false" customHeight="true" outlineLevel="0" collapsed="false">
      <c r="A192" s="92" t="n">
        <v>15</v>
      </c>
      <c r="B192" s="50" t="s">
        <v>202</v>
      </c>
      <c r="C192" s="55" t="n">
        <v>0</v>
      </c>
      <c r="D192" s="55" t="s">
        <v>70</v>
      </c>
      <c r="E192" s="55" t="n">
        <v>0</v>
      </c>
      <c r="F192" s="52" t="n">
        <f aca="false">E192*C192</f>
        <v>0</v>
      </c>
      <c r="G192" s="55" t="n">
        <v>50</v>
      </c>
      <c r="H192" s="52" t="n">
        <f aca="false">G192*C192</f>
        <v>0</v>
      </c>
      <c r="I192" s="53" t="s">
        <v>203</v>
      </c>
      <c r="J192" s="104"/>
      <c r="K192" s="104"/>
      <c r="L192" s="104"/>
      <c r="M192" s="104"/>
      <c r="N192" s="104"/>
      <c r="O192" s="104"/>
    </row>
    <row r="193" s="49" customFormat="true" ht="24.95" hidden="false" customHeight="true" outlineLevel="0" collapsed="false">
      <c r="A193" s="92" t="n">
        <v>16</v>
      </c>
      <c r="B193" s="91" t="s">
        <v>104</v>
      </c>
      <c r="C193" s="92"/>
      <c r="D193" s="92"/>
      <c r="E193" s="92"/>
      <c r="F193" s="19" t="n">
        <f aca="false">SUM(F178:F192)</f>
        <v>0</v>
      </c>
      <c r="G193" s="92"/>
      <c r="H193" s="19" t="n">
        <f aca="false">SUM(H179:H192)</f>
        <v>0</v>
      </c>
      <c r="I193" s="17"/>
      <c r="J193" s="118"/>
      <c r="K193" s="119"/>
      <c r="L193" s="119"/>
    </row>
    <row r="194" s="85" customFormat="true" ht="24.95" hidden="false" customHeight="true" outlineLevel="0" collapsed="false">
      <c r="A194" s="108" t="s">
        <v>217</v>
      </c>
      <c r="B194" s="108"/>
      <c r="C194" s="110"/>
      <c r="D194" s="110"/>
      <c r="E194" s="109"/>
      <c r="F194" s="110"/>
      <c r="G194" s="109"/>
      <c r="H194" s="110"/>
      <c r="I194" s="111"/>
      <c r="J194" s="95"/>
      <c r="K194" s="100"/>
      <c r="L194" s="100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</row>
    <row r="195" s="46" customFormat="true" ht="48" hidden="false" customHeight="true" outlineLevel="0" collapsed="false">
      <c r="A195" s="92" t="n">
        <v>1</v>
      </c>
      <c r="B195" s="80" t="s">
        <v>113</v>
      </c>
      <c r="C195" s="79" t="n">
        <v>0</v>
      </c>
      <c r="D195" s="81" t="s">
        <v>36</v>
      </c>
      <c r="E195" s="79" t="n">
        <v>13</v>
      </c>
      <c r="F195" s="82" t="n">
        <f aca="false">E195*C195</f>
        <v>0</v>
      </c>
      <c r="G195" s="79" t="n">
        <v>25</v>
      </c>
      <c r="H195" s="82" t="n">
        <f aca="false">G195*C195</f>
        <v>0</v>
      </c>
      <c r="I195" s="57" t="s">
        <v>189</v>
      </c>
    </row>
    <row r="196" s="46" customFormat="true" ht="48" hidden="false" customHeight="true" outlineLevel="0" collapsed="false">
      <c r="A196" s="79" t="n">
        <v>2</v>
      </c>
      <c r="B196" s="80" t="s">
        <v>115</v>
      </c>
      <c r="C196" s="79" t="n">
        <v>0</v>
      </c>
      <c r="D196" s="81" t="s">
        <v>36</v>
      </c>
      <c r="E196" s="79" t="n">
        <v>13</v>
      </c>
      <c r="F196" s="82" t="n">
        <f aca="false">E196*C196</f>
        <v>0</v>
      </c>
      <c r="G196" s="79" t="n">
        <v>28</v>
      </c>
      <c r="H196" s="82" t="n">
        <f aca="false">G196*C196</f>
        <v>0</v>
      </c>
      <c r="I196" s="57" t="s">
        <v>189</v>
      </c>
    </row>
    <row r="197" s="46" customFormat="true" ht="48" hidden="false" customHeight="true" outlineLevel="0" collapsed="false">
      <c r="A197" s="92" t="n">
        <v>3</v>
      </c>
      <c r="B197" s="50" t="s">
        <v>188</v>
      </c>
      <c r="C197" s="79" t="n">
        <v>0</v>
      </c>
      <c r="D197" s="55" t="s">
        <v>36</v>
      </c>
      <c r="E197" s="55" t="n">
        <v>13</v>
      </c>
      <c r="F197" s="52" t="n">
        <f aca="false">E197*C197</f>
        <v>0</v>
      </c>
      <c r="G197" s="55" t="n">
        <v>30</v>
      </c>
      <c r="H197" s="52" t="n">
        <f aca="false">G197*C197</f>
        <v>0</v>
      </c>
      <c r="I197" s="57" t="s">
        <v>189</v>
      </c>
    </row>
    <row r="198" s="85" customFormat="true" ht="48" hidden="false" customHeight="true" outlineLevel="0" collapsed="false">
      <c r="A198" s="92" t="n">
        <v>4</v>
      </c>
      <c r="B198" s="50" t="s">
        <v>190</v>
      </c>
      <c r="C198" s="79" t="n">
        <v>0</v>
      </c>
      <c r="D198" s="55" t="s">
        <v>36</v>
      </c>
      <c r="E198" s="55" t="n">
        <v>13</v>
      </c>
      <c r="F198" s="52" t="n">
        <f aca="false">E198*C198</f>
        <v>0</v>
      </c>
      <c r="G198" s="55" t="n">
        <v>35</v>
      </c>
      <c r="H198" s="52" t="n">
        <f aca="false">G198*C198</f>
        <v>0</v>
      </c>
      <c r="I198" s="57" t="s">
        <v>189</v>
      </c>
      <c r="J198" s="95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s="85" customFormat="true" ht="24.95" hidden="false" customHeight="true" outlineLevel="0" collapsed="false">
      <c r="A199" s="79" t="n">
        <v>5</v>
      </c>
      <c r="B199" s="117" t="s">
        <v>205</v>
      </c>
      <c r="C199" s="79" t="n">
        <v>0</v>
      </c>
      <c r="D199" s="81" t="s">
        <v>36</v>
      </c>
      <c r="E199" s="106" t="n">
        <v>18</v>
      </c>
      <c r="F199" s="82" t="n">
        <f aca="false">E199*C199</f>
        <v>0</v>
      </c>
      <c r="G199" s="106" t="n">
        <v>16</v>
      </c>
      <c r="H199" s="82" t="n">
        <f aca="false">G199*C199</f>
        <v>0</v>
      </c>
      <c r="I199" s="20" t="s">
        <v>206</v>
      </c>
      <c r="J199" s="36"/>
      <c r="K199" s="37"/>
      <c r="L199" s="37"/>
      <c r="M199" s="37"/>
      <c r="N199" s="37"/>
      <c r="O199" s="37"/>
      <c r="P199" s="37"/>
      <c r="Q199" s="37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s="49" customFormat="true" ht="24.95" hidden="false" customHeight="true" outlineLevel="0" collapsed="false">
      <c r="A200" s="92" t="n">
        <v>6</v>
      </c>
      <c r="B200" s="117" t="s">
        <v>191</v>
      </c>
      <c r="C200" s="79" t="n">
        <v>0</v>
      </c>
      <c r="D200" s="81" t="s">
        <v>36</v>
      </c>
      <c r="E200" s="106" t="n">
        <v>25</v>
      </c>
      <c r="F200" s="82" t="n">
        <f aca="false">E200*C200</f>
        <v>0</v>
      </c>
      <c r="G200" s="106" t="n">
        <v>20</v>
      </c>
      <c r="H200" s="82" t="n">
        <f aca="false">G200*C200</f>
        <v>0</v>
      </c>
      <c r="I200" s="20" t="s">
        <v>207</v>
      </c>
      <c r="J200" s="45"/>
      <c r="K200" s="45"/>
      <c r="L200" s="125"/>
      <c r="M200" s="125"/>
      <c r="N200" s="45"/>
      <c r="O200" s="45"/>
      <c r="P200" s="54"/>
      <c r="Q200" s="54"/>
    </row>
    <row r="201" customFormat="false" ht="24.95" hidden="false" customHeight="true" outlineLevel="0" collapsed="false">
      <c r="A201" s="92" t="n">
        <v>7</v>
      </c>
      <c r="B201" s="121" t="s">
        <v>208</v>
      </c>
      <c r="C201" s="79" t="n">
        <v>0</v>
      </c>
      <c r="D201" s="122" t="s">
        <v>36</v>
      </c>
      <c r="E201" s="122" t="n">
        <v>110</v>
      </c>
      <c r="F201" s="123" t="n">
        <f aca="false">E201*C201</f>
        <v>0</v>
      </c>
      <c r="G201" s="122" t="n">
        <v>120</v>
      </c>
      <c r="H201" s="123" t="n">
        <f aca="false">G201*C201</f>
        <v>0</v>
      </c>
      <c r="I201" s="44" t="s">
        <v>209</v>
      </c>
      <c r="J201" s="120"/>
      <c r="K201" s="119"/>
      <c r="L201" s="119"/>
      <c r="M201" s="54"/>
      <c r="N201" s="54"/>
      <c r="O201" s="54"/>
      <c r="P201" s="54"/>
      <c r="Q201" s="54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</row>
    <row r="202" customFormat="false" ht="24.95" hidden="false" customHeight="true" outlineLevel="0" collapsed="false">
      <c r="A202" s="79" t="n">
        <v>8</v>
      </c>
      <c r="B202" s="64" t="s">
        <v>123</v>
      </c>
      <c r="C202" s="79" t="n">
        <v>0</v>
      </c>
      <c r="D202" s="41" t="s">
        <v>60</v>
      </c>
      <c r="E202" s="86" t="n">
        <v>10</v>
      </c>
      <c r="F202" s="107" t="n">
        <f aca="false">C202*E202</f>
        <v>0</v>
      </c>
      <c r="G202" s="107" t="n">
        <v>15</v>
      </c>
      <c r="H202" s="61" t="n">
        <f aca="false">G202*C202</f>
        <v>0</v>
      </c>
      <c r="I202" s="87" t="s">
        <v>124</v>
      </c>
      <c r="J202" s="37"/>
    </row>
    <row r="203" s="100" customFormat="true" ht="24.95" hidden="false" customHeight="true" outlineLevel="0" collapsed="false">
      <c r="A203" s="92" t="n">
        <v>9</v>
      </c>
      <c r="B203" s="50" t="s">
        <v>200</v>
      </c>
      <c r="C203" s="79" t="n">
        <v>0</v>
      </c>
      <c r="D203" s="55" t="s">
        <v>80</v>
      </c>
      <c r="E203" s="55" t="n">
        <v>0</v>
      </c>
      <c r="F203" s="52" t="n">
        <f aca="false">E203*C203</f>
        <v>0</v>
      </c>
      <c r="G203" s="55" t="n">
        <v>15</v>
      </c>
      <c r="H203" s="52" t="n">
        <f aca="false">G203*C203</f>
        <v>0</v>
      </c>
      <c r="I203" s="53" t="s">
        <v>201</v>
      </c>
      <c r="J203" s="68"/>
      <c r="K203" s="68"/>
      <c r="L203" s="68"/>
      <c r="M203" s="68"/>
      <c r="N203" s="68"/>
      <c r="O203" s="68"/>
      <c r="P203" s="54"/>
      <c r="Q203" s="104"/>
    </row>
    <row r="204" s="85" customFormat="true" ht="24.95" hidden="false" customHeight="true" outlineLevel="0" collapsed="false">
      <c r="A204" s="92" t="n">
        <v>10</v>
      </c>
      <c r="B204" s="124" t="s">
        <v>210</v>
      </c>
      <c r="C204" s="79" t="n">
        <v>0</v>
      </c>
      <c r="D204" s="55" t="s">
        <v>36</v>
      </c>
      <c r="E204" s="56" t="n">
        <v>70</v>
      </c>
      <c r="F204" s="43" t="n">
        <f aca="false">E204*C204</f>
        <v>0</v>
      </c>
      <c r="G204" s="56" t="n">
        <v>80</v>
      </c>
      <c r="H204" s="43" t="n">
        <f aca="false">G204*C204</f>
        <v>0</v>
      </c>
      <c r="I204" s="69" t="s">
        <v>211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s="100" customFormat="true" ht="24.95" hidden="false" customHeight="true" outlineLevel="0" collapsed="false">
      <c r="A205" s="79" t="n">
        <v>11</v>
      </c>
      <c r="B205" s="124" t="s">
        <v>212</v>
      </c>
      <c r="C205" s="79" t="n">
        <v>0</v>
      </c>
      <c r="D205" s="42" t="s">
        <v>45</v>
      </c>
      <c r="E205" s="56" t="n">
        <v>120</v>
      </c>
      <c r="F205" s="43" t="n">
        <f aca="false">E205*C205</f>
        <v>0</v>
      </c>
      <c r="G205" s="56" t="n">
        <v>260</v>
      </c>
      <c r="H205" s="43" t="n">
        <f aca="false">G205*C205</f>
        <v>0</v>
      </c>
      <c r="I205" s="69" t="s">
        <v>213</v>
      </c>
    </row>
    <row r="206" s="100" customFormat="true" ht="24.95" hidden="false" customHeight="true" outlineLevel="0" collapsed="false">
      <c r="A206" s="92" t="n">
        <v>12</v>
      </c>
      <c r="B206" s="40" t="s">
        <v>214</v>
      </c>
      <c r="C206" s="79" t="n">
        <v>0</v>
      </c>
      <c r="D206" s="41" t="s">
        <v>60</v>
      </c>
      <c r="E206" s="41" t="n">
        <v>400</v>
      </c>
      <c r="F206" s="43" t="n">
        <f aca="false">E206*C206</f>
        <v>0</v>
      </c>
      <c r="G206" s="41" t="n">
        <v>500</v>
      </c>
      <c r="H206" s="43" t="n">
        <f aca="false">G206*C206</f>
        <v>0</v>
      </c>
      <c r="I206" s="57" t="s">
        <v>218</v>
      </c>
    </row>
    <row r="207" s="59" customFormat="true" ht="24.95" hidden="false" customHeight="true" outlineLevel="0" collapsed="false">
      <c r="A207" s="92" t="n">
        <v>13</v>
      </c>
      <c r="B207" s="91" t="s">
        <v>197</v>
      </c>
      <c r="C207" s="92" t="n">
        <v>0</v>
      </c>
      <c r="D207" s="93" t="s">
        <v>198</v>
      </c>
      <c r="E207" s="92" t="n">
        <v>85</v>
      </c>
      <c r="F207" s="19" t="n">
        <f aca="false">C207*E207</f>
        <v>0</v>
      </c>
      <c r="G207" s="92" t="n">
        <v>95</v>
      </c>
      <c r="H207" s="19" t="n">
        <f aca="false">G207*C207</f>
        <v>0</v>
      </c>
      <c r="I207" s="17" t="s">
        <v>219</v>
      </c>
    </row>
    <row r="208" s="59" customFormat="true" ht="24.95" hidden="false" customHeight="true" outlineLevel="0" collapsed="false">
      <c r="A208" s="79" t="n">
        <v>14</v>
      </c>
      <c r="B208" s="40" t="s">
        <v>167</v>
      </c>
      <c r="C208" s="41" t="n">
        <v>0</v>
      </c>
      <c r="D208" s="42" t="s">
        <v>36</v>
      </c>
      <c r="E208" s="41" t="n">
        <v>18</v>
      </c>
      <c r="F208" s="43" t="n">
        <f aca="false">C208*E208</f>
        <v>0</v>
      </c>
      <c r="G208" s="41" t="n">
        <v>15</v>
      </c>
      <c r="H208" s="82" t="n">
        <f aca="false">G208*C208</f>
        <v>0</v>
      </c>
      <c r="I208" s="73" t="s">
        <v>168</v>
      </c>
    </row>
    <row r="209" s="100" customFormat="true" ht="24.95" hidden="false" customHeight="true" outlineLevel="0" collapsed="false">
      <c r="A209" s="92" t="n">
        <v>15</v>
      </c>
      <c r="B209" s="50" t="s">
        <v>202</v>
      </c>
      <c r="C209" s="55" t="n">
        <v>0</v>
      </c>
      <c r="D209" s="55" t="s">
        <v>70</v>
      </c>
      <c r="E209" s="55" t="n">
        <v>0</v>
      </c>
      <c r="F209" s="52" t="n">
        <f aca="false">E209*C209</f>
        <v>0</v>
      </c>
      <c r="G209" s="55" t="n">
        <v>50</v>
      </c>
      <c r="H209" s="52" t="n">
        <f aca="false">G209*C209</f>
        <v>0</v>
      </c>
      <c r="I209" s="53" t="s">
        <v>203</v>
      </c>
      <c r="J209" s="104"/>
      <c r="K209" s="104"/>
      <c r="L209" s="104"/>
      <c r="M209" s="104"/>
      <c r="N209" s="104"/>
      <c r="O209" s="104"/>
    </row>
    <row r="210" s="59" customFormat="true" ht="24.95" hidden="false" customHeight="true" outlineLevel="0" collapsed="false">
      <c r="A210" s="92" t="n">
        <v>15</v>
      </c>
      <c r="B210" s="91" t="s">
        <v>104</v>
      </c>
      <c r="C210" s="92"/>
      <c r="D210" s="92"/>
      <c r="E210" s="92"/>
      <c r="F210" s="19" t="n">
        <f aca="false">SUM(F195:F209)</f>
        <v>0</v>
      </c>
      <c r="G210" s="92"/>
      <c r="H210" s="19" t="n">
        <f aca="false">SUM(H196:H209)</f>
        <v>0</v>
      </c>
      <c r="I210" s="17"/>
    </row>
    <row r="211" s="59" customFormat="true" ht="24.95" hidden="false" customHeight="true" outlineLevel="0" collapsed="false">
      <c r="A211" s="108" t="s">
        <v>220</v>
      </c>
      <c r="B211" s="108"/>
      <c r="C211" s="110"/>
      <c r="D211" s="110"/>
      <c r="E211" s="109"/>
      <c r="F211" s="110"/>
      <c r="G211" s="109"/>
      <c r="H211" s="110"/>
      <c r="I211" s="111"/>
    </row>
    <row r="212" customFormat="false" ht="24.95" hidden="false" customHeight="true" outlineLevel="0" collapsed="false">
      <c r="A212" s="41" t="n">
        <v>1</v>
      </c>
      <c r="B212" s="40" t="s">
        <v>108</v>
      </c>
      <c r="C212" s="41" t="n">
        <v>0</v>
      </c>
      <c r="D212" s="42" t="s">
        <v>36</v>
      </c>
      <c r="E212" s="41" t="n">
        <v>7</v>
      </c>
      <c r="F212" s="43" t="n">
        <f aca="false">E212*C212</f>
        <v>0</v>
      </c>
      <c r="G212" s="41" t="n">
        <v>12</v>
      </c>
      <c r="H212" s="43" t="n">
        <f aca="false">G212*C212</f>
        <v>0</v>
      </c>
      <c r="I212" s="44" t="s">
        <v>109</v>
      </c>
      <c r="J212" s="118"/>
      <c r="K212" s="119"/>
      <c r="L212" s="11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</row>
    <row r="213" customFormat="false" ht="24.95" hidden="false" customHeight="true" outlineLevel="0" collapsed="false">
      <c r="A213" s="41" t="n">
        <v>2</v>
      </c>
      <c r="B213" s="40" t="s">
        <v>108</v>
      </c>
      <c r="C213" s="41" t="n">
        <v>0</v>
      </c>
      <c r="D213" s="42" t="s">
        <v>36</v>
      </c>
      <c r="E213" s="41" t="n">
        <v>9</v>
      </c>
      <c r="F213" s="43" t="n">
        <f aca="false">E213*C213</f>
        <v>0</v>
      </c>
      <c r="G213" s="41" t="n">
        <v>12</v>
      </c>
      <c r="H213" s="43" t="n">
        <f aca="false">G213*C213</f>
        <v>0</v>
      </c>
      <c r="I213" s="44" t="s">
        <v>111</v>
      </c>
      <c r="J213" s="126"/>
      <c r="K213" s="127"/>
      <c r="L213" s="127"/>
      <c r="M213" s="127"/>
      <c r="N213" s="127"/>
      <c r="O213" s="127"/>
      <c r="P213" s="128"/>
      <c r="Q213" s="128"/>
    </row>
    <row r="214" s="60" customFormat="true" ht="24.95" hidden="false" customHeight="true" outlineLevel="0" collapsed="false">
      <c r="A214" s="41" t="n">
        <v>3</v>
      </c>
      <c r="B214" s="40" t="s">
        <v>108</v>
      </c>
      <c r="C214" s="41" t="n">
        <v>0</v>
      </c>
      <c r="D214" s="42" t="s">
        <v>36</v>
      </c>
      <c r="E214" s="41" t="n">
        <v>13</v>
      </c>
      <c r="F214" s="43" t="n">
        <f aca="false">E214*C214</f>
        <v>0</v>
      </c>
      <c r="G214" s="41" t="n">
        <v>12</v>
      </c>
      <c r="H214" s="43" t="n">
        <f aca="false">G214*C214</f>
        <v>0</v>
      </c>
      <c r="I214" s="44" t="s">
        <v>112</v>
      </c>
      <c r="J214" s="126"/>
      <c r="K214" s="127"/>
      <c r="L214" s="127"/>
      <c r="M214" s="127"/>
      <c r="N214" s="127"/>
      <c r="O214" s="127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</row>
    <row r="215" s="131" customFormat="true" ht="48" hidden="false" customHeight="true" outlineLevel="0" collapsed="false">
      <c r="A215" s="41" t="n">
        <v>4</v>
      </c>
      <c r="B215" s="80" t="s">
        <v>113</v>
      </c>
      <c r="C215" s="79" t="n">
        <v>0</v>
      </c>
      <c r="D215" s="81" t="s">
        <v>36</v>
      </c>
      <c r="E215" s="79" t="n">
        <v>13</v>
      </c>
      <c r="F215" s="82" t="n">
        <f aca="false">E215*C215</f>
        <v>0</v>
      </c>
      <c r="G215" s="79" t="n">
        <v>25</v>
      </c>
      <c r="H215" s="82" t="n">
        <f aca="false">G215*C215</f>
        <v>0</v>
      </c>
      <c r="I215" s="57" t="s">
        <v>189</v>
      </c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</row>
    <row r="216" s="131" customFormat="true" ht="48" hidden="false" customHeight="true" outlineLevel="0" collapsed="false">
      <c r="A216" s="41" t="n">
        <v>5</v>
      </c>
      <c r="B216" s="80" t="s">
        <v>115</v>
      </c>
      <c r="C216" s="79" t="n">
        <v>0</v>
      </c>
      <c r="D216" s="81" t="s">
        <v>36</v>
      </c>
      <c r="E216" s="79" t="n">
        <v>13</v>
      </c>
      <c r="F216" s="82" t="n">
        <f aca="false">E216*C216</f>
        <v>0</v>
      </c>
      <c r="G216" s="79" t="n">
        <v>28</v>
      </c>
      <c r="H216" s="82" t="n">
        <f aca="false">G216*C216</f>
        <v>0</v>
      </c>
      <c r="I216" s="57" t="s">
        <v>189</v>
      </c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</row>
    <row r="217" customFormat="false" ht="24.95" hidden="false" customHeight="true" outlineLevel="0" collapsed="false">
      <c r="A217" s="41" t="n">
        <v>6</v>
      </c>
      <c r="B217" s="64" t="s">
        <v>123</v>
      </c>
      <c r="C217" s="79" t="n">
        <v>0</v>
      </c>
      <c r="D217" s="41" t="s">
        <v>60</v>
      </c>
      <c r="E217" s="86" t="n">
        <v>10</v>
      </c>
      <c r="F217" s="107" t="n">
        <f aca="false">C217*E217</f>
        <v>0</v>
      </c>
      <c r="G217" s="107" t="n">
        <v>15</v>
      </c>
      <c r="H217" s="61" t="n">
        <f aca="false">G217*C217</f>
        <v>0</v>
      </c>
      <c r="I217" s="87" t="s">
        <v>124</v>
      </c>
      <c r="J217" s="37"/>
    </row>
    <row r="218" s="131" customFormat="true" ht="24.95" hidden="false" customHeight="true" outlineLevel="0" collapsed="false">
      <c r="A218" s="41" t="n">
        <v>7</v>
      </c>
      <c r="B218" s="40" t="s">
        <v>48</v>
      </c>
      <c r="C218" s="41" t="n">
        <v>0</v>
      </c>
      <c r="D218" s="42" t="s">
        <v>36</v>
      </c>
      <c r="E218" s="41" t="n">
        <v>0</v>
      </c>
      <c r="F218" s="43" t="n">
        <f aca="false">E218*C218</f>
        <v>0</v>
      </c>
      <c r="G218" s="41" t="n">
        <v>10</v>
      </c>
      <c r="H218" s="43" t="n">
        <f aca="false">G218*C218</f>
        <v>0</v>
      </c>
      <c r="I218" s="44" t="s">
        <v>221</v>
      </c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</row>
    <row r="219" s="131" customFormat="true" ht="24.95" hidden="false" customHeight="true" outlineLevel="0" collapsed="false">
      <c r="A219" s="41" t="n">
        <v>8</v>
      </c>
      <c r="B219" s="117" t="s">
        <v>205</v>
      </c>
      <c r="C219" s="79" t="n">
        <v>0</v>
      </c>
      <c r="D219" s="81" t="s">
        <v>36</v>
      </c>
      <c r="E219" s="106" t="n">
        <v>18</v>
      </c>
      <c r="F219" s="82" t="n">
        <f aca="false">E219*C219</f>
        <v>0</v>
      </c>
      <c r="G219" s="106" t="n">
        <v>16</v>
      </c>
      <c r="H219" s="82" t="n">
        <f aca="false">G219*C219</f>
        <v>0</v>
      </c>
      <c r="I219" s="20" t="s">
        <v>206</v>
      </c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</row>
    <row r="220" s="131" customFormat="true" ht="24.95" hidden="false" customHeight="true" outlineLevel="0" collapsed="false">
      <c r="A220" s="41" t="n">
        <v>9</v>
      </c>
      <c r="B220" s="117" t="s">
        <v>191</v>
      </c>
      <c r="C220" s="79" t="n">
        <v>0</v>
      </c>
      <c r="D220" s="81" t="s">
        <v>36</v>
      </c>
      <c r="E220" s="106" t="n">
        <v>25</v>
      </c>
      <c r="F220" s="82" t="n">
        <f aca="false">E220*C220</f>
        <v>0</v>
      </c>
      <c r="G220" s="106" t="n">
        <v>20</v>
      </c>
      <c r="H220" s="82" t="n">
        <f aca="false">G220*C220</f>
        <v>0</v>
      </c>
      <c r="I220" s="20" t="s">
        <v>192</v>
      </c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</row>
    <row r="221" s="131" customFormat="true" ht="24.95" hidden="false" customHeight="true" outlineLevel="0" collapsed="false">
      <c r="A221" s="41" t="n">
        <v>10</v>
      </c>
      <c r="B221" s="40" t="s">
        <v>167</v>
      </c>
      <c r="C221" s="41" t="n">
        <v>0</v>
      </c>
      <c r="D221" s="42" t="s">
        <v>36</v>
      </c>
      <c r="E221" s="41" t="n">
        <v>18</v>
      </c>
      <c r="F221" s="43" t="n">
        <f aca="false">C221*E221</f>
        <v>0</v>
      </c>
      <c r="G221" s="41" t="n">
        <v>15</v>
      </c>
      <c r="H221" s="82" t="n">
        <f aca="false">G221*C221</f>
        <v>0</v>
      </c>
      <c r="I221" s="73" t="s">
        <v>168</v>
      </c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</row>
    <row r="222" s="131" customFormat="true" ht="24.95" hidden="false" customHeight="true" outlineLevel="0" collapsed="false">
      <c r="A222" s="41" t="n">
        <v>11</v>
      </c>
      <c r="B222" s="40" t="s">
        <v>222</v>
      </c>
      <c r="C222" s="79" t="n">
        <v>0</v>
      </c>
      <c r="D222" s="41" t="s">
        <v>60</v>
      </c>
      <c r="E222" s="41" t="n">
        <v>400</v>
      </c>
      <c r="F222" s="43" t="n">
        <f aca="false">E222*C222</f>
        <v>0</v>
      </c>
      <c r="G222" s="41" t="n">
        <v>500</v>
      </c>
      <c r="H222" s="43" t="n">
        <f aca="false">G222*C222</f>
        <v>0</v>
      </c>
      <c r="I222" s="57" t="s">
        <v>223</v>
      </c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</row>
    <row r="223" s="49" customFormat="true" ht="76.5" hidden="false" customHeight="true" outlineLevel="0" collapsed="false">
      <c r="A223" s="41" t="n">
        <v>12</v>
      </c>
      <c r="B223" s="64" t="s">
        <v>173</v>
      </c>
      <c r="C223" s="107" t="n">
        <v>0</v>
      </c>
      <c r="D223" s="65" t="s">
        <v>36</v>
      </c>
      <c r="E223" s="107" t="n">
        <v>80</v>
      </c>
      <c r="F223" s="66" t="n">
        <f aca="false">E223*C223</f>
        <v>0</v>
      </c>
      <c r="G223" s="107" t="n">
        <v>90</v>
      </c>
      <c r="H223" s="66" t="n">
        <f aca="false">G223*C223</f>
        <v>0</v>
      </c>
      <c r="I223" s="98" t="s">
        <v>224</v>
      </c>
      <c r="J223" s="132"/>
      <c r="K223" s="132"/>
      <c r="L223" s="132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</row>
    <row r="224" s="49" customFormat="true" ht="24.95" hidden="false" customHeight="true" outlineLevel="0" collapsed="false">
      <c r="A224" s="41" t="n">
        <v>13</v>
      </c>
      <c r="B224" s="64" t="s">
        <v>154</v>
      </c>
      <c r="C224" s="92" t="n">
        <v>0</v>
      </c>
      <c r="D224" s="65" t="s">
        <v>36</v>
      </c>
      <c r="E224" s="107" t="n">
        <v>25</v>
      </c>
      <c r="F224" s="66" t="n">
        <f aca="false">E224*C224</f>
        <v>0</v>
      </c>
      <c r="G224" s="107" t="n">
        <v>20</v>
      </c>
      <c r="H224" s="66" t="n">
        <f aca="false">G224*C224</f>
        <v>0</v>
      </c>
      <c r="I224" s="112" t="s">
        <v>179</v>
      </c>
      <c r="J224" s="132"/>
      <c r="K224" s="132"/>
      <c r="L224" s="132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</row>
    <row r="225" s="133" customFormat="true" ht="39.95" hidden="false" customHeight="true" outlineLevel="0" collapsed="false">
      <c r="A225" s="41" t="n">
        <v>14</v>
      </c>
      <c r="B225" s="40" t="s">
        <v>156</v>
      </c>
      <c r="C225" s="79" t="n">
        <v>0</v>
      </c>
      <c r="D225" s="42" t="s">
        <v>36</v>
      </c>
      <c r="E225" s="41" t="n">
        <v>25</v>
      </c>
      <c r="F225" s="43" t="n">
        <f aca="false">E225*C225</f>
        <v>0</v>
      </c>
      <c r="G225" s="41" t="n">
        <v>35</v>
      </c>
      <c r="H225" s="43" t="n">
        <f aca="false">G225*C225</f>
        <v>0</v>
      </c>
      <c r="I225" s="102" t="s">
        <v>185</v>
      </c>
      <c r="J225" s="126"/>
      <c r="K225" s="127"/>
      <c r="L225" s="127"/>
      <c r="M225" s="127"/>
      <c r="N225" s="127"/>
      <c r="O225" s="127"/>
    </row>
    <row r="226" s="59" customFormat="true" ht="39.95" hidden="false" customHeight="true" outlineLevel="0" collapsed="false">
      <c r="A226" s="41" t="n">
        <v>15</v>
      </c>
      <c r="B226" s="40" t="s">
        <v>158</v>
      </c>
      <c r="C226" s="79" t="n">
        <v>0</v>
      </c>
      <c r="D226" s="42" t="s">
        <v>36</v>
      </c>
      <c r="E226" s="41" t="n">
        <v>30</v>
      </c>
      <c r="F226" s="43" t="n">
        <f aca="false">E226*C226</f>
        <v>0</v>
      </c>
      <c r="G226" s="41" t="n">
        <v>40</v>
      </c>
      <c r="H226" s="43" t="n">
        <f aca="false">G226*C226</f>
        <v>0</v>
      </c>
      <c r="I226" s="102" t="s">
        <v>159</v>
      </c>
    </row>
    <row r="227" s="60" customFormat="true" ht="24.95" hidden="false" customHeight="true" outlineLevel="0" collapsed="false">
      <c r="A227" s="41" t="n">
        <v>16</v>
      </c>
      <c r="B227" s="40" t="s">
        <v>160</v>
      </c>
      <c r="C227" s="79" t="n">
        <v>0</v>
      </c>
      <c r="D227" s="42" t="s">
        <v>36</v>
      </c>
      <c r="E227" s="41" t="n">
        <v>10</v>
      </c>
      <c r="F227" s="43" t="n">
        <f aca="false">E227*C227</f>
        <v>0</v>
      </c>
      <c r="G227" s="41" t="n">
        <v>10</v>
      </c>
      <c r="H227" s="43" t="n">
        <f aca="false">G227*C227</f>
        <v>0</v>
      </c>
      <c r="I227" s="101" t="s">
        <v>161</v>
      </c>
      <c r="J227" s="126"/>
      <c r="K227" s="127"/>
      <c r="L227" s="127"/>
      <c r="M227" s="127"/>
      <c r="N227" s="127"/>
      <c r="O227" s="127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</row>
    <row r="228" s="131" customFormat="true" ht="24.95" hidden="false" customHeight="true" outlineLevel="0" collapsed="false">
      <c r="A228" s="41" t="n">
        <v>17</v>
      </c>
      <c r="B228" s="40" t="s">
        <v>162</v>
      </c>
      <c r="C228" s="41" t="n">
        <v>0</v>
      </c>
      <c r="D228" s="42" t="s">
        <v>36</v>
      </c>
      <c r="E228" s="41" t="n">
        <v>6</v>
      </c>
      <c r="F228" s="43" t="n">
        <f aca="false">E228*C228</f>
        <v>0</v>
      </c>
      <c r="G228" s="41" t="n">
        <v>8</v>
      </c>
      <c r="H228" s="43" t="n">
        <f aca="false">G228*C228</f>
        <v>0</v>
      </c>
      <c r="I228" s="102" t="s">
        <v>163</v>
      </c>
      <c r="J228" s="126"/>
      <c r="K228" s="127"/>
      <c r="L228" s="127"/>
      <c r="M228" s="127"/>
      <c r="N228" s="127"/>
      <c r="O228" s="127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s="131" customFormat="true" ht="24.95" hidden="false" customHeight="true" outlineLevel="0" collapsed="false">
      <c r="A229" s="41" t="n">
        <v>18</v>
      </c>
      <c r="B229" s="117" t="s">
        <v>104</v>
      </c>
      <c r="C229" s="79"/>
      <c r="D229" s="79"/>
      <c r="E229" s="106"/>
      <c r="F229" s="82" t="e">
        <f aca="false">SUM(F215:F229)</f>
        <v>#VALUE!</v>
      </c>
      <c r="G229" s="106"/>
      <c r="H229" s="82" t="e">
        <f aca="false">SUM(H215:H229)</f>
        <v>#VALUE!</v>
      </c>
      <c r="I229" s="20"/>
      <c r="J229" s="126"/>
      <c r="K229" s="127"/>
      <c r="L229" s="127"/>
      <c r="M229" s="127"/>
      <c r="N229" s="127"/>
      <c r="O229" s="127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s="131" customFormat="true" ht="24.95" hidden="false" customHeight="true" outlineLevel="0" collapsed="false">
      <c r="A230" s="135" t="s">
        <v>225</v>
      </c>
      <c r="B230" s="136" t="s">
        <v>226</v>
      </c>
      <c r="C230" s="137"/>
      <c r="D230" s="137"/>
      <c r="E230" s="137"/>
      <c r="F230" s="138"/>
      <c r="G230" s="138"/>
      <c r="H230" s="138"/>
      <c r="I230" s="139"/>
      <c r="J230" s="126"/>
      <c r="K230" s="127"/>
      <c r="L230" s="127"/>
      <c r="M230" s="127"/>
      <c r="N230" s="127"/>
      <c r="O230" s="12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</row>
    <row r="231" s="131" customFormat="true" ht="48" hidden="false" customHeight="true" outlineLevel="0" collapsed="false">
      <c r="A231" s="79" t="n">
        <v>1</v>
      </c>
      <c r="B231" s="140" t="s">
        <v>227</v>
      </c>
      <c r="C231" s="141" t="n">
        <v>0</v>
      </c>
      <c r="D231" s="81" t="s">
        <v>36</v>
      </c>
      <c r="E231" s="79" t="n">
        <v>45</v>
      </c>
      <c r="F231" s="82" t="n">
        <f aca="false">E231*C231</f>
        <v>0</v>
      </c>
      <c r="G231" s="79" t="n">
        <v>30</v>
      </c>
      <c r="H231" s="82" t="n">
        <f aca="false">G231*C231</f>
        <v>0</v>
      </c>
      <c r="I231" s="69" t="s">
        <v>228</v>
      </c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</row>
    <row r="232" s="131" customFormat="true" ht="25" hidden="false" customHeight="true" outlineLevel="0" collapsed="false">
      <c r="A232" s="79" t="n">
        <v>2</v>
      </c>
      <c r="B232" s="142" t="s">
        <v>229</v>
      </c>
      <c r="C232" s="141" t="n">
        <v>0</v>
      </c>
      <c r="D232" s="143" t="s">
        <v>230</v>
      </c>
      <c r="E232" s="107" t="n">
        <v>450</v>
      </c>
      <c r="F232" s="107" t="n">
        <f aca="false">C232*E232</f>
        <v>0</v>
      </c>
      <c r="G232" s="107" t="n">
        <v>550</v>
      </c>
      <c r="H232" s="107" t="n">
        <f aca="false">C232*G232</f>
        <v>0</v>
      </c>
      <c r="I232" s="142" t="s">
        <v>231</v>
      </c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</row>
    <row r="233" s="131" customFormat="true" ht="26" hidden="false" customHeight="true" outlineLevel="0" collapsed="false">
      <c r="A233" s="79" t="n">
        <v>3</v>
      </c>
      <c r="B233" s="142" t="s">
        <v>232</v>
      </c>
      <c r="C233" s="141" t="n">
        <v>0</v>
      </c>
      <c r="D233" s="143" t="s">
        <v>230</v>
      </c>
      <c r="E233" s="107" t="n">
        <v>880</v>
      </c>
      <c r="F233" s="107" t="n">
        <f aca="false">C233*E233</f>
        <v>0</v>
      </c>
      <c r="G233" s="107" t="n">
        <v>700</v>
      </c>
      <c r="H233" s="107" t="n">
        <f aca="false">C233*G233</f>
        <v>0</v>
      </c>
      <c r="I233" s="142" t="s">
        <v>231</v>
      </c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</row>
    <row r="234" customFormat="false" ht="24.95" hidden="false" customHeight="true" outlineLevel="0" collapsed="false">
      <c r="A234" s="79" t="n">
        <v>4</v>
      </c>
      <c r="B234" s="142" t="s">
        <v>233</v>
      </c>
      <c r="C234" s="141" t="n">
        <v>0</v>
      </c>
      <c r="D234" s="143" t="s">
        <v>230</v>
      </c>
      <c r="E234" s="107" t="n">
        <v>160</v>
      </c>
      <c r="F234" s="107" t="n">
        <f aca="false">C234*E234</f>
        <v>0</v>
      </c>
      <c r="G234" s="107" t="n">
        <v>220</v>
      </c>
      <c r="H234" s="107" t="n">
        <f aca="false">C234*G234</f>
        <v>0</v>
      </c>
      <c r="I234" s="57" t="s">
        <v>234</v>
      </c>
      <c r="J234" s="126"/>
      <c r="K234" s="127"/>
      <c r="L234" s="127"/>
      <c r="M234" s="127"/>
      <c r="N234" s="127"/>
      <c r="O234" s="127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</row>
    <row r="235" s="37" customFormat="true" ht="24.95" hidden="false" customHeight="true" outlineLevel="0" collapsed="false">
      <c r="A235" s="79" t="n">
        <v>5</v>
      </c>
      <c r="B235" s="142" t="s">
        <v>235</v>
      </c>
      <c r="C235" s="141" t="n">
        <v>0</v>
      </c>
      <c r="D235" s="143" t="s">
        <v>230</v>
      </c>
      <c r="E235" s="107" t="n">
        <v>240</v>
      </c>
      <c r="F235" s="107" t="n">
        <f aca="false">C235*E235</f>
        <v>0</v>
      </c>
      <c r="G235" s="107" t="n">
        <v>360</v>
      </c>
      <c r="H235" s="107" t="n">
        <f aca="false">C235*G235</f>
        <v>0</v>
      </c>
      <c r="I235" s="57" t="s">
        <v>234</v>
      </c>
      <c r="J235" s="126"/>
      <c r="K235" s="127"/>
      <c r="L235" s="127"/>
      <c r="M235" s="127"/>
      <c r="N235" s="127"/>
      <c r="O235" s="127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</row>
    <row r="236" s="130" customFormat="true" ht="24.95" hidden="false" customHeight="true" outlineLevel="0" collapsed="false">
      <c r="A236" s="79" t="n">
        <v>6</v>
      </c>
      <c r="B236" s="142" t="s">
        <v>236</v>
      </c>
      <c r="C236" s="141" t="n">
        <v>0</v>
      </c>
      <c r="D236" s="143" t="s">
        <v>230</v>
      </c>
      <c r="E236" s="107" t="n">
        <v>280</v>
      </c>
      <c r="F236" s="107" t="n">
        <f aca="false">C236*E236</f>
        <v>0</v>
      </c>
      <c r="G236" s="107" t="n">
        <v>380</v>
      </c>
      <c r="H236" s="107" t="n">
        <f aca="false">C236*G236</f>
        <v>0</v>
      </c>
      <c r="I236" s="57" t="s">
        <v>234</v>
      </c>
      <c r="J236" s="126"/>
      <c r="K236" s="127"/>
      <c r="L236" s="127"/>
      <c r="M236" s="127"/>
      <c r="N236" s="127"/>
      <c r="O236" s="127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s="130" customFormat="true" ht="24.95" hidden="false" customHeight="true" outlineLevel="0" collapsed="false">
      <c r="A237" s="79" t="n">
        <v>7</v>
      </c>
      <c r="B237" s="142" t="s">
        <v>237</v>
      </c>
      <c r="C237" s="141" t="n">
        <v>0</v>
      </c>
      <c r="D237" s="143" t="s">
        <v>230</v>
      </c>
      <c r="E237" s="107" t="n">
        <v>440</v>
      </c>
      <c r="F237" s="107" t="n">
        <f aca="false">C237*E237</f>
        <v>0</v>
      </c>
      <c r="G237" s="107" t="n">
        <v>520</v>
      </c>
      <c r="H237" s="107" t="n">
        <f aca="false">C237*G237</f>
        <v>0</v>
      </c>
      <c r="I237" s="57" t="s">
        <v>234</v>
      </c>
      <c r="J237" s="144"/>
      <c r="K237" s="2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24.95" hidden="false" customHeight="true" outlineLevel="0" collapsed="false">
      <c r="A238" s="79" t="n">
        <v>8</v>
      </c>
      <c r="B238" s="145" t="s">
        <v>104</v>
      </c>
      <c r="C238" s="146"/>
      <c r="D238" s="147"/>
      <c r="E238" s="148"/>
      <c r="F238" s="52" t="n">
        <f aca="false">SUM(F231:F237)</f>
        <v>0</v>
      </c>
      <c r="G238" s="55"/>
      <c r="H238" s="52" t="n">
        <f aca="false">SUM(H231:H237)</f>
        <v>0</v>
      </c>
      <c r="I238" s="53"/>
      <c r="J238" s="95"/>
    </row>
    <row r="239" customFormat="false" ht="24.95" hidden="false" customHeight="true" outlineLevel="0" collapsed="false">
      <c r="A239" s="149" t="s">
        <v>238</v>
      </c>
      <c r="B239" s="150" t="s">
        <v>239</v>
      </c>
      <c r="C239" s="151" t="s">
        <v>240</v>
      </c>
      <c r="D239" s="151"/>
      <c r="E239" s="151"/>
      <c r="F239" s="149" t="e">
        <f aca="false">F54+F94+F140+F118+F162+F176+F193+F210+F229+F238</f>
        <v>#VALUE!</v>
      </c>
      <c r="G239" s="152" t="s">
        <v>30</v>
      </c>
      <c r="H239" s="149" t="e">
        <f aca="false">H54+H94+H118+H140+H162+H176+H193+H210+H229+H238</f>
        <v>#VALUE!</v>
      </c>
      <c r="I239" s="153" t="s">
        <v>239</v>
      </c>
      <c r="J239" s="95"/>
    </row>
    <row r="240" customFormat="false" ht="24.95" hidden="false" customHeight="true" outlineLevel="0" collapsed="false">
      <c r="A240" s="154" t="s">
        <v>241</v>
      </c>
      <c r="B240" s="155" t="s">
        <v>242</v>
      </c>
      <c r="C240" s="156" t="s">
        <v>243</v>
      </c>
      <c r="D240" s="156"/>
      <c r="E240" s="156"/>
      <c r="F240" s="157" t="e">
        <f aca="false">(H239+F239)*0.08</f>
        <v>#VALUE!</v>
      </c>
      <c r="G240" s="157"/>
      <c r="H240" s="157"/>
      <c r="I240" s="158" t="s">
        <v>244</v>
      </c>
      <c r="J240" s="95"/>
    </row>
    <row r="241" customFormat="false" ht="24.95" hidden="false" customHeight="true" outlineLevel="0" collapsed="false">
      <c r="A241" s="154" t="s">
        <v>245</v>
      </c>
      <c r="B241" s="155" t="s">
        <v>246</v>
      </c>
      <c r="C241" s="156" t="s">
        <v>247</v>
      </c>
      <c r="D241" s="156"/>
      <c r="E241" s="156"/>
      <c r="F241" s="157" t="e">
        <f aca="false">(F239+H239)*0.17</f>
        <v>#VALUE!</v>
      </c>
      <c r="G241" s="157"/>
      <c r="H241" s="157"/>
      <c r="I241" s="159"/>
      <c r="J241" s="95"/>
    </row>
    <row r="242" customFormat="false" ht="24.95" hidden="false" customHeight="true" outlineLevel="0" collapsed="false">
      <c r="A242" s="160" t="s">
        <v>248</v>
      </c>
      <c r="B242" s="161" t="s">
        <v>249</v>
      </c>
      <c r="C242" s="138"/>
      <c r="D242" s="138"/>
      <c r="E242" s="138"/>
      <c r="F242" s="138"/>
      <c r="G242" s="138"/>
      <c r="H242" s="138"/>
      <c r="I242" s="139"/>
      <c r="J242" s="95"/>
    </row>
    <row r="243" customFormat="false" ht="40" hidden="false" customHeight="true" outlineLevel="0" collapsed="false">
      <c r="A243" s="92" t="n">
        <v>1</v>
      </c>
      <c r="B243" s="91" t="s">
        <v>250</v>
      </c>
      <c r="C243" s="92" t="n">
        <v>0</v>
      </c>
      <c r="D243" s="93" t="s">
        <v>45</v>
      </c>
      <c r="E243" s="92" t="n">
        <v>0</v>
      </c>
      <c r="F243" s="79" t="n">
        <f aca="false">E243*C243</f>
        <v>0</v>
      </c>
      <c r="G243" s="92" t="n">
        <v>1200</v>
      </c>
      <c r="H243" s="79" t="n">
        <f aca="false">G243*C243</f>
        <v>0</v>
      </c>
      <c r="I243" s="17" t="s">
        <v>251</v>
      </c>
      <c r="J243" s="95"/>
    </row>
    <row r="244" customFormat="false" ht="24.95" hidden="false" customHeight="true" outlineLevel="0" collapsed="false">
      <c r="A244" s="92" t="n">
        <v>2</v>
      </c>
      <c r="B244" s="91" t="s">
        <v>252</v>
      </c>
      <c r="C244" s="92" t="n">
        <v>0</v>
      </c>
      <c r="D244" s="93" t="s">
        <v>45</v>
      </c>
      <c r="E244" s="92" t="n">
        <v>100</v>
      </c>
      <c r="F244" s="79" t="n">
        <f aca="false">E244*C244</f>
        <v>0</v>
      </c>
      <c r="G244" s="92" t="n">
        <v>700</v>
      </c>
      <c r="H244" s="79" t="n">
        <f aca="false">G244*C244</f>
        <v>0</v>
      </c>
      <c r="I244" s="162" t="s">
        <v>253</v>
      </c>
      <c r="J244" s="163"/>
      <c r="K244" s="163"/>
    </row>
    <row r="245" customFormat="false" ht="38" hidden="false" customHeight="true" outlineLevel="0" collapsed="false">
      <c r="A245" s="92" t="n">
        <v>3</v>
      </c>
      <c r="B245" s="64" t="s">
        <v>254</v>
      </c>
      <c r="C245" s="107" t="n">
        <v>0</v>
      </c>
      <c r="D245" s="65" t="s">
        <v>45</v>
      </c>
      <c r="E245" s="107" t="n">
        <v>0</v>
      </c>
      <c r="F245" s="41" t="n">
        <f aca="false">E245*C245</f>
        <v>0</v>
      </c>
      <c r="G245" s="107" t="n">
        <v>350</v>
      </c>
      <c r="H245" s="41" t="n">
        <f aca="false">G245*C245</f>
        <v>0</v>
      </c>
      <c r="I245" s="164" t="s">
        <v>255</v>
      </c>
      <c r="J245" s="95"/>
    </row>
    <row r="246" customFormat="false" ht="24.95" hidden="false" customHeight="true" outlineLevel="0" collapsed="false">
      <c r="A246" s="92" t="n">
        <v>4</v>
      </c>
      <c r="B246" s="64" t="s">
        <v>256</v>
      </c>
      <c r="C246" s="107" t="n">
        <v>0</v>
      </c>
      <c r="D246" s="42" t="s">
        <v>36</v>
      </c>
      <c r="E246" s="107" t="n">
        <v>1</v>
      </c>
      <c r="F246" s="41" t="n">
        <f aca="false">E246*C246</f>
        <v>0</v>
      </c>
      <c r="G246" s="107" t="n">
        <v>5.5</v>
      </c>
      <c r="H246" s="41" t="n">
        <f aca="false">G246*C246</f>
        <v>0</v>
      </c>
      <c r="I246" s="164" t="s">
        <v>257</v>
      </c>
      <c r="J246" s="95"/>
    </row>
    <row r="247" customFormat="false" ht="24.95" hidden="false" customHeight="true" outlineLevel="0" collapsed="false">
      <c r="A247" s="92" t="n">
        <v>5</v>
      </c>
      <c r="B247" s="64" t="s">
        <v>258</v>
      </c>
      <c r="C247" s="107" t="n">
        <v>0</v>
      </c>
      <c r="D247" s="42" t="s">
        <v>36</v>
      </c>
      <c r="E247" s="107" t="n">
        <v>0</v>
      </c>
      <c r="F247" s="41" t="n">
        <f aca="false">E247*C247</f>
        <v>0</v>
      </c>
      <c r="G247" s="107" t="n">
        <v>30</v>
      </c>
      <c r="H247" s="41" t="n">
        <f aca="false">C247*G247</f>
        <v>0</v>
      </c>
      <c r="I247" s="164" t="s">
        <v>259</v>
      </c>
      <c r="J247" s="95"/>
    </row>
    <row r="248" customFormat="false" ht="24.95" hidden="false" customHeight="true" outlineLevel="0" collapsed="false">
      <c r="A248" s="92" t="n">
        <v>6</v>
      </c>
      <c r="B248" s="64" t="s">
        <v>260</v>
      </c>
      <c r="C248" s="107" t="n">
        <v>0</v>
      </c>
      <c r="D248" s="42" t="s">
        <v>36</v>
      </c>
      <c r="E248" s="107" t="n">
        <v>0</v>
      </c>
      <c r="F248" s="41" t="n">
        <f aca="false">E248*C248</f>
        <v>0</v>
      </c>
      <c r="G248" s="107" t="n">
        <v>20</v>
      </c>
      <c r="H248" s="41" t="n">
        <f aca="false">C248*G248</f>
        <v>0</v>
      </c>
      <c r="I248" s="164" t="s">
        <v>261</v>
      </c>
      <c r="J248" s="95"/>
    </row>
    <row r="249" customFormat="false" ht="24.95" hidden="false" customHeight="true" outlineLevel="0" collapsed="false">
      <c r="A249" s="165" t="s">
        <v>262</v>
      </c>
      <c r="B249" s="38" t="s">
        <v>263</v>
      </c>
      <c r="C249" s="166"/>
      <c r="D249" s="166"/>
      <c r="E249" s="166"/>
      <c r="F249" s="157" t="e">
        <f aca="false">F239+H239+F240+F241+F246+H246+H247+H243+H244+H245+H248+F244</f>
        <v>#VALUE!</v>
      </c>
      <c r="G249" s="157"/>
      <c r="H249" s="157"/>
      <c r="I249" s="167"/>
      <c r="J249" s="84"/>
      <c r="K249" s="60"/>
      <c r="L249" s="60"/>
      <c r="M249" s="60"/>
      <c r="N249" s="60"/>
      <c r="O249" s="60"/>
      <c r="P249" s="60"/>
      <c r="Q249" s="60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</row>
    <row r="250" customFormat="false" ht="24.95" hidden="false" customHeight="true" outlineLevel="0" collapsed="false">
      <c r="A250" s="168" t="s">
        <v>264</v>
      </c>
      <c r="B250" s="169"/>
      <c r="C250" s="118"/>
      <c r="D250" s="118"/>
      <c r="E250" s="170"/>
      <c r="F250" s="170"/>
      <c r="G250" s="171"/>
      <c r="H250" s="170"/>
      <c r="I250" s="172" t="s">
        <v>265</v>
      </c>
      <c r="J250" s="84"/>
      <c r="K250" s="60"/>
      <c r="L250" s="60"/>
      <c r="M250" s="60"/>
      <c r="N250" s="60"/>
      <c r="O250" s="60"/>
      <c r="P250" s="60"/>
      <c r="Q250" s="60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</row>
    <row r="251" customFormat="false" ht="17.1" hidden="false" customHeight="true" outlineLevel="0" collapsed="false">
      <c r="A251" s="173" t="s">
        <v>266</v>
      </c>
      <c r="B251" s="172" t="s">
        <v>267</v>
      </c>
      <c r="C251" s="172"/>
      <c r="D251" s="172"/>
      <c r="E251" s="172"/>
      <c r="F251" s="172"/>
      <c r="G251" s="172"/>
      <c r="H251" s="172"/>
      <c r="I251" s="172"/>
      <c r="J251" s="84"/>
      <c r="K251" s="60"/>
      <c r="L251" s="60"/>
      <c r="M251" s="60"/>
      <c r="N251" s="60"/>
      <c r="O251" s="60"/>
      <c r="P251" s="60"/>
      <c r="Q251" s="60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</row>
    <row r="252" customFormat="false" ht="17.1" hidden="false" customHeight="true" outlineLevel="0" collapsed="false">
      <c r="A252" s="173" t="s">
        <v>266</v>
      </c>
      <c r="B252" s="174" t="s">
        <v>268</v>
      </c>
      <c r="C252" s="174"/>
      <c r="D252" s="174"/>
      <c r="E252" s="174"/>
      <c r="F252" s="174"/>
      <c r="G252" s="174"/>
      <c r="H252" s="174"/>
      <c r="I252" s="174"/>
      <c r="J252" s="84"/>
      <c r="K252" s="60"/>
      <c r="L252" s="60"/>
      <c r="M252" s="60"/>
      <c r="N252" s="60"/>
      <c r="O252" s="60"/>
      <c r="P252" s="60"/>
      <c r="Q252" s="60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</row>
    <row r="253" customFormat="false" ht="17.1" hidden="false" customHeight="true" outlineLevel="0" collapsed="false">
      <c r="A253" s="173" t="s">
        <v>266</v>
      </c>
      <c r="B253" s="174" t="s">
        <v>269</v>
      </c>
      <c r="C253" s="174"/>
      <c r="D253" s="174"/>
      <c r="E253" s="174"/>
      <c r="F253" s="174"/>
      <c r="G253" s="174"/>
      <c r="H253" s="174"/>
      <c r="I253" s="174"/>
      <c r="J253" s="84"/>
      <c r="K253" s="60"/>
      <c r="L253" s="60"/>
      <c r="M253" s="60"/>
      <c r="N253" s="60"/>
      <c r="O253" s="60"/>
      <c r="P253" s="60"/>
      <c r="Q253" s="60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</row>
    <row r="254" customFormat="false" ht="17.1" hidden="false" customHeight="true" outlineLevel="0" collapsed="false">
      <c r="A254" s="175" t="s">
        <v>266</v>
      </c>
      <c r="B254" s="174" t="s">
        <v>270</v>
      </c>
      <c r="C254" s="174"/>
      <c r="D254" s="174"/>
      <c r="E254" s="174"/>
      <c r="F254" s="174"/>
      <c r="G254" s="174"/>
      <c r="H254" s="174"/>
      <c r="I254" s="174"/>
      <c r="J254" s="84"/>
      <c r="K254" s="60"/>
      <c r="L254" s="60"/>
      <c r="M254" s="60"/>
      <c r="N254" s="60"/>
      <c r="O254" s="60"/>
      <c r="P254" s="60"/>
      <c r="Q254" s="60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</row>
    <row r="255" customFormat="false" ht="17.1" hidden="false" customHeight="true" outlineLevel="0" collapsed="false">
      <c r="A255" s="175" t="s">
        <v>266</v>
      </c>
      <c r="B255" s="174" t="s">
        <v>271</v>
      </c>
      <c r="C255" s="174"/>
      <c r="D255" s="174"/>
      <c r="E255" s="174"/>
      <c r="F255" s="174"/>
      <c r="G255" s="174"/>
      <c r="H255" s="174"/>
      <c r="I255" s="174"/>
      <c r="J255" s="84"/>
      <c r="K255" s="60"/>
      <c r="L255" s="60"/>
      <c r="M255" s="60"/>
      <c r="N255" s="60"/>
      <c r="O255" s="60"/>
      <c r="P255" s="60"/>
      <c r="Q255" s="60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</row>
    <row r="256" customFormat="false" ht="17.1" hidden="false" customHeight="true" outlineLevel="0" collapsed="false">
      <c r="A256" s="175" t="s">
        <v>266</v>
      </c>
      <c r="B256" s="174" t="s">
        <v>272</v>
      </c>
      <c r="C256" s="174"/>
      <c r="D256" s="174"/>
      <c r="E256" s="174"/>
      <c r="F256" s="174"/>
      <c r="G256" s="174"/>
      <c r="H256" s="174"/>
      <c r="I256" s="174"/>
      <c r="J256" s="84"/>
      <c r="K256" s="60"/>
      <c r="L256" s="60"/>
      <c r="M256" s="60"/>
      <c r="N256" s="60"/>
      <c r="O256" s="60"/>
      <c r="P256" s="60"/>
      <c r="Q256" s="60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</row>
    <row r="257" customFormat="false" ht="17.1" hidden="false" customHeight="true" outlineLevel="0" collapsed="false">
      <c r="A257" s="175" t="s">
        <v>266</v>
      </c>
      <c r="B257" s="174" t="s">
        <v>273</v>
      </c>
      <c r="C257" s="174"/>
      <c r="D257" s="174"/>
      <c r="E257" s="174"/>
      <c r="F257" s="174"/>
      <c r="G257" s="174"/>
      <c r="H257" s="174"/>
      <c r="I257" s="174"/>
      <c r="J257" s="84"/>
      <c r="K257" s="60"/>
      <c r="L257" s="60"/>
      <c r="M257" s="60"/>
      <c r="N257" s="60"/>
      <c r="O257" s="60"/>
      <c r="P257" s="60"/>
      <c r="Q257" s="60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</row>
    <row r="258" customFormat="false" ht="24.75" hidden="false" customHeight="true" outlineLevel="0" collapsed="false">
      <c r="A258" s="163"/>
      <c r="B258" s="168" t="s">
        <v>274</v>
      </c>
      <c r="C258" s="168"/>
      <c r="D258" s="163"/>
      <c r="E258" s="176"/>
      <c r="F258" s="176"/>
      <c r="G258" s="177"/>
      <c r="H258" s="176"/>
      <c r="I258" s="178" t="s">
        <v>275</v>
      </c>
      <c r="J258" s="95"/>
    </row>
    <row r="259" customFormat="false" ht="24.75" hidden="false" customHeight="true" outlineLevel="0" collapsed="false">
      <c r="A259" s="163"/>
      <c r="B259" s="144"/>
      <c r="C259" s="163"/>
      <c r="D259" s="163"/>
      <c r="E259" s="176"/>
      <c r="F259" s="176"/>
      <c r="G259" s="177"/>
      <c r="H259" s="176"/>
      <c r="I259" s="178"/>
      <c r="J259" s="95"/>
    </row>
    <row r="260" customFormat="false" ht="24.75" hidden="false" customHeight="true" outlineLevel="0" collapsed="false">
      <c r="A260" s="163"/>
      <c r="B260" s="179" t="n">
        <v>41275</v>
      </c>
      <c r="C260" s="179"/>
      <c r="D260" s="179"/>
      <c r="E260" s="176"/>
      <c r="F260" s="176"/>
      <c r="G260" s="177"/>
      <c r="H260" s="179" t="n">
        <v>41275</v>
      </c>
      <c r="I260" s="179"/>
      <c r="J260" s="95"/>
    </row>
    <row r="261" customFormat="false" ht="24.75" hidden="false" customHeight="true" outlineLevel="0" collapsed="false">
      <c r="A261" s="163"/>
      <c r="B261" s="144"/>
      <c r="C261" s="163"/>
      <c r="D261" s="163"/>
      <c r="E261" s="176"/>
      <c r="F261" s="176"/>
      <c r="G261" s="177"/>
      <c r="H261" s="176"/>
      <c r="I261" s="178"/>
      <c r="J261" s="95"/>
    </row>
    <row r="262" customFormat="false" ht="24.95" hidden="false" customHeight="true" outlineLevel="0" collapsed="false">
      <c r="A262" s="180" t="s">
        <v>276</v>
      </c>
      <c r="B262" s="180"/>
      <c r="C262" s="181"/>
      <c r="D262" s="181"/>
      <c r="E262" s="181"/>
      <c r="F262" s="181"/>
      <c r="G262" s="181"/>
      <c r="H262" s="181"/>
      <c r="I262" s="182" t="s">
        <v>277</v>
      </c>
      <c r="J262" s="95"/>
    </row>
    <row r="263" customFormat="false" ht="24.95" hidden="false" customHeight="true" outlineLevel="0" collapsed="false">
      <c r="A263" s="183" t="s">
        <v>278</v>
      </c>
      <c r="B263" s="184"/>
      <c r="C263" s="184"/>
      <c r="D263" s="184"/>
      <c r="E263" s="184"/>
      <c r="F263" s="184"/>
      <c r="G263" s="184"/>
      <c r="H263" s="184"/>
      <c r="I263" s="185"/>
      <c r="J263" s="95"/>
    </row>
    <row r="264" customFormat="false" ht="24.95" hidden="false" customHeight="true" outlineLevel="0" collapsed="false">
      <c r="A264" s="186" t="n">
        <v>1</v>
      </c>
      <c r="B264" s="20" t="s">
        <v>279</v>
      </c>
      <c r="C264" s="186" t="n">
        <v>0</v>
      </c>
      <c r="D264" s="81" t="s">
        <v>80</v>
      </c>
      <c r="E264" s="79" t="n">
        <v>12</v>
      </c>
      <c r="F264" s="79" t="n">
        <f aca="false">C264*E264</f>
        <v>0</v>
      </c>
      <c r="G264" s="79"/>
      <c r="H264" s="122"/>
      <c r="I264" s="187" t="s">
        <v>280</v>
      </c>
      <c r="J264" s="95"/>
    </row>
    <row r="265" customFormat="false" ht="24.95" hidden="false" customHeight="true" outlineLevel="0" collapsed="false">
      <c r="A265" s="186" t="n">
        <v>2</v>
      </c>
      <c r="B265" s="20" t="s">
        <v>281</v>
      </c>
      <c r="C265" s="186" t="n">
        <v>0</v>
      </c>
      <c r="D265" s="81" t="s">
        <v>80</v>
      </c>
      <c r="E265" s="79" t="n">
        <v>24</v>
      </c>
      <c r="F265" s="79" t="n">
        <f aca="false">C265*E265</f>
        <v>0</v>
      </c>
      <c r="G265" s="79"/>
      <c r="H265" s="122"/>
      <c r="I265" s="187"/>
      <c r="J265" s="84"/>
      <c r="K265" s="60"/>
      <c r="L265" s="60"/>
      <c r="M265" s="60"/>
      <c r="N265" s="60"/>
      <c r="O265" s="60"/>
      <c r="P265" s="60"/>
      <c r="Q265" s="60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</row>
    <row r="266" s="189" customFormat="true" ht="24.95" hidden="false" customHeight="true" outlineLevel="0" collapsed="false">
      <c r="A266" s="186" t="n">
        <v>3</v>
      </c>
      <c r="B266" s="20" t="s">
        <v>282</v>
      </c>
      <c r="C266" s="186" t="n">
        <v>0</v>
      </c>
      <c r="D266" s="81" t="s">
        <v>80</v>
      </c>
      <c r="E266" s="79" t="n">
        <v>40</v>
      </c>
      <c r="F266" s="79" t="n">
        <f aca="false">C266*E266</f>
        <v>0</v>
      </c>
      <c r="G266" s="79"/>
      <c r="H266" s="122"/>
      <c r="I266" s="187"/>
      <c r="J266" s="188"/>
    </row>
    <row r="267" customFormat="false" ht="24.95" hidden="false" customHeight="true" outlineLevel="0" collapsed="false">
      <c r="A267" s="186" t="n">
        <v>4</v>
      </c>
      <c r="B267" s="20" t="s">
        <v>283</v>
      </c>
      <c r="C267" s="186" t="n">
        <v>0</v>
      </c>
      <c r="D267" s="81" t="s">
        <v>80</v>
      </c>
      <c r="E267" s="79" t="n">
        <v>40</v>
      </c>
      <c r="F267" s="79" t="n">
        <f aca="false">C267*E267</f>
        <v>0</v>
      </c>
      <c r="G267" s="79"/>
      <c r="H267" s="122"/>
      <c r="I267" s="187"/>
      <c r="J267" s="95"/>
    </row>
    <row r="268" s="189" customFormat="true" ht="24.95" hidden="false" customHeight="true" outlineLevel="0" collapsed="false">
      <c r="A268" s="186" t="n">
        <v>5</v>
      </c>
      <c r="B268" s="20" t="s">
        <v>284</v>
      </c>
      <c r="C268" s="186" t="n">
        <v>0</v>
      </c>
      <c r="D268" s="81" t="s">
        <v>80</v>
      </c>
      <c r="E268" s="79" t="n">
        <v>55</v>
      </c>
      <c r="F268" s="79" t="n">
        <f aca="false">C268*E268</f>
        <v>0</v>
      </c>
      <c r="G268" s="79"/>
      <c r="H268" s="122"/>
      <c r="I268" s="187"/>
      <c r="J268" s="188"/>
    </row>
    <row r="269" s="60" customFormat="true" ht="24.95" hidden="false" customHeight="true" outlineLevel="0" collapsed="false">
      <c r="A269" s="186" t="n">
        <v>6</v>
      </c>
      <c r="B269" s="20" t="s">
        <v>285</v>
      </c>
      <c r="C269" s="186" t="n">
        <v>0</v>
      </c>
      <c r="D269" s="81" t="s">
        <v>80</v>
      </c>
      <c r="E269" s="79" t="n">
        <v>10</v>
      </c>
      <c r="F269" s="79" t="n">
        <f aca="false">C269*E269</f>
        <v>0</v>
      </c>
      <c r="G269" s="79"/>
      <c r="H269" s="122"/>
      <c r="I269" s="187"/>
      <c r="J269" s="190"/>
    </row>
    <row r="270" s="189" customFormat="true" ht="24.95" hidden="false" customHeight="true" outlineLevel="0" collapsed="false">
      <c r="A270" s="186" t="n">
        <v>7</v>
      </c>
      <c r="B270" s="20" t="s">
        <v>286</v>
      </c>
      <c r="C270" s="186" t="n">
        <v>0</v>
      </c>
      <c r="D270" s="81" t="s">
        <v>80</v>
      </c>
      <c r="E270" s="79" t="n">
        <v>15</v>
      </c>
      <c r="F270" s="79" t="n">
        <f aca="false">C270*E270</f>
        <v>0</v>
      </c>
      <c r="G270" s="79"/>
      <c r="H270" s="122"/>
      <c r="I270" s="187"/>
      <c r="J270" s="188"/>
    </row>
    <row r="271" s="60" customFormat="true" ht="24.95" hidden="false" customHeight="true" outlineLevel="0" collapsed="false">
      <c r="A271" s="186" t="n">
        <v>8</v>
      </c>
      <c r="B271" s="20" t="s">
        <v>287</v>
      </c>
      <c r="C271" s="186" t="n">
        <v>0</v>
      </c>
      <c r="D271" s="81" t="s">
        <v>80</v>
      </c>
      <c r="E271" s="79" t="n">
        <v>12</v>
      </c>
      <c r="F271" s="79" t="n">
        <f aca="false">C271*E271</f>
        <v>0</v>
      </c>
      <c r="G271" s="79"/>
      <c r="H271" s="122"/>
      <c r="I271" s="187"/>
      <c r="J271" s="190"/>
    </row>
    <row r="272" s="189" customFormat="true" ht="24.95" hidden="false" customHeight="true" outlineLevel="0" collapsed="false">
      <c r="A272" s="186" t="n">
        <v>9</v>
      </c>
      <c r="B272" s="20" t="s">
        <v>288</v>
      </c>
      <c r="C272" s="186" t="n">
        <v>0</v>
      </c>
      <c r="D272" s="81" t="s">
        <v>80</v>
      </c>
      <c r="E272" s="79" t="n">
        <v>15</v>
      </c>
      <c r="F272" s="79" t="n">
        <f aca="false">C272*E272</f>
        <v>0</v>
      </c>
      <c r="G272" s="79"/>
      <c r="H272" s="122"/>
      <c r="I272" s="187"/>
      <c r="J272" s="188"/>
    </row>
    <row r="273" s="60" customFormat="true" ht="24.95" hidden="false" customHeight="true" outlineLevel="0" collapsed="false">
      <c r="A273" s="186" t="n">
        <v>10</v>
      </c>
      <c r="B273" s="20" t="s">
        <v>289</v>
      </c>
      <c r="C273" s="186" t="n">
        <v>0</v>
      </c>
      <c r="D273" s="81" t="s">
        <v>230</v>
      </c>
      <c r="E273" s="79" t="n">
        <v>180</v>
      </c>
      <c r="F273" s="79" t="n">
        <f aca="false">C273*E273</f>
        <v>0</v>
      </c>
      <c r="G273" s="79"/>
      <c r="H273" s="122"/>
      <c r="I273" s="191" t="s">
        <v>290</v>
      </c>
      <c r="J273" s="190"/>
    </row>
    <row r="274" s="60" customFormat="true" ht="24.95" hidden="false" customHeight="true" outlineLevel="0" collapsed="false">
      <c r="A274" s="186" t="n">
        <v>11</v>
      </c>
      <c r="B274" s="20" t="s">
        <v>291</v>
      </c>
      <c r="C274" s="186" t="n">
        <v>0</v>
      </c>
      <c r="D274" s="81" t="s">
        <v>230</v>
      </c>
      <c r="E274" s="79" t="n">
        <v>240</v>
      </c>
      <c r="F274" s="79" t="n">
        <f aca="false">C274*E274</f>
        <v>0</v>
      </c>
      <c r="G274" s="79"/>
      <c r="H274" s="122"/>
      <c r="I274" s="191" t="s">
        <v>290</v>
      </c>
      <c r="J274" s="190"/>
    </row>
    <row r="275" s="60" customFormat="true" ht="24.95" hidden="false" customHeight="true" outlineLevel="0" collapsed="false">
      <c r="A275" s="186" t="n">
        <v>12</v>
      </c>
      <c r="B275" s="20" t="s">
        <v>292</v>
      </c>
      <c r="C275" s="186" t="n">
        <v>0</v>
      </c>
      <c r="D275" s="81" t="s">
        <v>293</v>
      </c>
      <c r="E275" s="79" t="n">
        <v>18</v>
      </c>
      <c r="F275" s="79" t="n">
        <f aca="false">C275*E275</f>
        <v>0</v>
      </c>
      <c r="G275" s="79"/>
      <c r="H275" s="122"/>
      <c r="I275" s="191" t="s">
        <v>294</v>
      </c>
      <c r="J275" s="190"/>
    </row>
    <row r="276" s="60" customFormat="true" ht="24.95" hidden="false" customHeight="true" outlineLevel="0" collapsed="false">
      <c r="A276" s="186" t="n">
        <v>13</v>
      </c>
      <c r="B276" s="20" t="s">
        <v>295</v>
      </c>
      <c r="C276" s="186" t="n">
        <v>0</v>
      </c>
      <c r="D276" s="81" t="s">
        <v>80</v>
      </c>
      <c r="E276" s="79" t="n">
        <v>120</v>
      </c>
      <c r="F276" s="79" t="n">
        <f aca="false">C276*E276</f>
        <v>0</v>
      </c>
      <c r="G276" s="79"/>
      <c r="H276" s="122"/>
      <c r="I276" s="191" t="s">
        <v>296</v>
      </c>
      <c r="J276" s="190"/>
    </row>
    <row r="277" customFormat="false" ht="24.95" hidden="false" customHeight="true" outlineLevel="0" collapsed="false">
      <c r="A277" s="186" t="n">
        <v>14</v>
      </c>
      <c r="B277" s="192" t="s">
        <v>297</v>
      </c>
      <c r="C277" s="186" t="n">
        <v>0</v>
      </c>
      <c r="D277" s="93" t="s">
        <v>80</v>
      </c>
      <c r="E277" s="79" t="n">
        <v>35</v>
      </c>
      <c r="F277" s="79" t="n">
        <f aca="false">C277*E277</f>
        <v>0</v>
      </c>
      <c r="G277" s="92"/>
      <c r="H277" s="55"/>
      <c r="I277" s="191" t="s">
        <v>294</v>
      </c>
      <c r="J277" s="84"/>
      <c r="K277" s="60"/>
      <c r="L277" s="60"/>
      <c r="M277" s="60"/>
      <c r="N277" s="60"/>
      <c r="O277" s="60"/>
      <c r="P277" s="60"/>
      <c r="Q277" s="60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</row>
    <row r="278" s="189" customFormat="true" ht="24.95" hidden="false" customHeight="true" outlineLevel="0" collapsed="false">
      <c r="A278" s="186" t="n">
        <v>15</v>
      </c>
      <c r="B278" s="192" t="s">
        <v>298</v>
      </c>
      <c r="C278" s="186" t="n">
        <v>0</v>
      </c>
      <c r="D278" s="93" t="s">
        <v>80</v>
      </c>
      <c r="E278" s="79" t="n">
        <v>40</v>
      </c>
      <c r="F278" s="79" t="n">
        <f aca="false">C278*E278</f>
        <v>0</v>
      </c>
      <c r="G278" s="92"/>
      <c r="H278" s="55"/>
      <c r="I278" s="191" t="s">
        <v>294</v>
      </c>
      <c r="J278" s="188"/>
    </row>
    <row r="279" s="189" customFormat="true" ht="24.95" hidden="false" customHeight="true" outlineLevel="0" collapsed="false">
      <c r="A279" s="186" t="n">
        <v>16</v>
      </c>
      <c r="B279" s="192" t="s">
        <v>299</v>
      </c>
      <c r="C279" s="186" t="n">
        <v>0</v>
      </c>
      <c r="D279" s="93" t="s">
        <v>80</v>
      </c>
      <c r="E279" s="92" t="n">
        <v>0</v>
      </c>
      <c r="F279" s="79" t="n">
        <f aca="false">C279*E279</f>
        <v>0</v>
      </c>
      <c r="G279" s="92"/>
      <c r="H279" s="55"/>
      <c r="I279" s="191" t="s">
        <v>294</v>
      </c>
      <c r="J279" s="188"/>
    </row>
    <row r="280" s="189" customFormat="true" ht="24.95" hidden="false" customHeight="true" outlineLevel="0" collapsed="false">
      <c r="A280" s="186" t="n">
        <v>17</v>
      </c>
      <c r="B280" s="193" t="s">
        <v>300</v>
      </c>
      <c r="C280" s="186" t="n">
        <v>0</v>
      </c>
      <c r="D280" s="93" t="s">
        <v>80</v>
      </c>
      <c r="E280" s="92" t="n">
        <v>48</v>
      </c>
      <c r="F280" s="79" t="n">
        <f aca="false">C280*E280</f>
        <v>0</v>
      </c>
      <c r="G280" s="92"/>
      <c r="H280" s="55"/>
      <c r="I280" s="191" t="s">
        <v>294</v>
      </c>
      <c r="J280" s="188"/>
    </row>
    <row r="281" customFormat="false" ht="24.95" hidden="false" customHeight="true" outlineLevel="0" collapsed="false">
      <c r="A281" s="186" t="n">
        <v>18</v>
      </c>
      <c r="B281" s="192" t="s">
        <v>301</v>
      </c>
      <c r="C281" s="186" t="n">
        <v>0</v>
      </c>
      <c r="D281" s="93" t="s">
        <v>80</v>
      </c>
      <c r="E281" s="92" t="n">
        <v>0</v>
      </c>
      <c r="F281" s="79" t="n">
        <f aca="false">C281*E281</f>
        <v>0</v>
      </c>
      <c r="G281" s="92"/>
      <c r="H281" s="55"/>
      <c r="I281" s="191" t="s">
        <v>294</v>
      </c>
      <c r="J281" s="84"/>
      <c r="K281" s="60"/>
      <c r="L281" s="60"/>
      <c r="M281" s="60"/>
      <c r="N281" s="60"/>
      <c r="O281" s="60"/>
      <c r="P281" s="60"/>
      <c r="Q281" s="60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</row>
    <row r="282" customFormat="false" ht="24.95" hidden="false" customHeight="true" outlineLevel="0" collapsed="false">
      <c r="A282" s="186" t="n">
        <v>19</v>
      </c>
      <c r="B282" s="192" t="s">
        <v>302</v>
      </c>
      <c r="C282" s="186" t="n">
        <v>0</v>
      </c>
      <c r="D282" s="93" t="s">
        <v>80</v>
      </c>
      <c r="E282" s="92" t="n">
        <v>0</v>
      </c>
      <c r="F282" s="79" t="n">
        <f aca="false">C282*E282</f>
        <v>0</v>
      </c>
      <c r="G282" s="92"/>
      <c r="H282" s="55"/>
      <c r="I282" s="191" t="s">
        <v>294</v>
      </c>
      <c r="J282" s="95"/>
    </row>
    <row r="283" customFormat="false" ht="24.95" hidden="false" customHeight="true" outlineLevel="0" collapsed="false">
      <c r="A283" s="186" t="n">
        <v>20</v>
      </c>
      <c r="B283" s="192" t="s">
        <v>303</v>
      </c>
      <c r="C283" s="186" t="n">
        <v>0</v>
      </c>
      <c r="D283" s="93" t="s">
        <v>80</v>
      </c>
      <c r="E283" s="92" t="n">
        <v>0</v>
      </c>
      <c r="F283" s="79" t="n">
        <f aca="false">C283*E283</f>
        <v>0</v>
      </c>
      <c r="G283" s="92"/>
      <c r="H283" s="55"/>
      <c r="I283" s="191" t="s">
        <v>294</v>
      </c>
      <c r="J283" s="95"/>
    </row>
    <row r="284" customFormat="false" ht="24.95" hidden="false" customHeight="true" outlineLevel="0" collapsed="false">
      <c r="A284" s="183" t="s">
        <v>304</v>
      </c>
      <c r="B284" s="184"/>
      <c r="C284" s="184"/>
      <c r="D284" s="184"/>
      <c r="E284" s="184"/>
      <c r="F284" s="184"/>
      <c r="G284" s="184"/>
      <c r="H284" s="194"/>
      <c r="I284" s="185"/>
      <c r="J284" s="95"/>
      <c r="IW284" s="0"/>
    </row>
    <row r="285" customFormat="false" ht="24.95" hidden="false" customHeight="true" outlineLevel="0" collapsed="false">
      <c r="A285" s="195" t="n">
        <v>21</v>
      </c>
      <c r="B285" s="196" t="s">
        <v>305</v>
      </c>
      <c r="C285" s="195" t="n">
        <v>0</v>
      </c>
      <c r="D285" s="197" t="s">
        <v>36</v>
      </c>
      <c r="E285" s="197" t="n">
        <v>0</v>
      </c>
      <c r="F285" s="197" t="n">
        <f aca="false">C285*E285*1.08</f>
        <v>0</v>
      </c>
      <c r="G285" s="197"/>
      <c r="H285" s="198"/>
      <c r="I285" s="199" t="s">
        <v>306</v>
      </c>
      <c r="J285" s="95"/>
    </row>
    <row r="286" s="60" customFormat="true" ht="24.95" hidden="false" customHeight="true" outlineLevel="0" collapsed="false">
      <c r="A286" s="186" t="n">
        <v>22</v>
      </c>
      <c r="B286" s="80" t="s">
        <v>307</v>
      </c>
      <c r="C286" s="186" t="n">
        <v>0</v>
      </c>
      <c r="D286" s="79" t="s">
        <v>60</v>
      </c>
      <c r="E286" s="79" t="n">
        <v>0</v>
      </c>
      <c r="F286" s="79" t="n">
        <f aca="false">C286*E286*1.08</f>
        <v>0</v>
      </c>
      <c r="G286" s="79"/>
      <c r="H286" s="122"/>
      <c r="I286" s="162" t="s">
        <v>306</v>
      </c>
      <c r="J286" s="190"/>
    </row>
    <row r="287" customFormat="false" ht="24.95" hidden="false" customHeight="true" outlineLevel="0" collapsed="false">
      <c r="A287" s="195" t="n">
        <v>23</v>
      </c>
      <c r="B287" s="196" t="s">
        <v>308</v>
      </c>
      <c r="C287" s="195" t="n">
        <v>0</v>
      </c>
      <c r="D287" s="197" t="s">
        <v>36</v>
      </c>
      <c r="E287" s="197" t="n">
        <v>0</v>
      </c>
      <c r="F287" s="197" t="n">
        <f aca="false">C287*E287*1.08</f>
        <v>0</v>
      </c>
      <c r="G287" s="197"/>
      <c r="H287" s="198"/>
      <c r="I287" s="199" t="s">
        <v>306</v>
      </c>
      <c r="J287" s="95"/>
    </row>
    <row r="288" s="60" customFormat="true" ht="24.95" hidden="false" customHeight="true" outlineLevel="0" collapsed="false">
      <c r="A288" s="186" t="n">
        <v>24</v>
      </c>
      <c r="B288" s="80" t="s">
        <v>309</v>
      </c>
      <c r="C288" s="186" t="n">
        <v>0</v>
      </c>
      <c r="D288" s="81" t="s">
        <v>36</v>
      </c>
      <c r="E288" s="79" t="n">
        <v>0</v>
      </c>
      <c r="F288" s="79" t="n">
        <f aca="false">C288*E288*1.08</f>
        <v>0</v>
      </c>
      <c r="G288" s="79"/>
      <c r="H288" s="122"/>
      <c r="I288" s="162" t="s">
        <v>306</v>
      </c>
      <c r="J288" s="84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</row>
    <row r="289" customFormat="false" ht="24.95" hidden="false" customHeight="true" outlineLevel="0" collapsed="false">
      <c r="A289" s="195" t="n">
        <v>25</v>
      </c>
      <c r="B289" s="196" t="s">
        <v>310</v>
      </c>
      <c r="C289" s="195" t="n">
        <v>0</v>
      </c>
      <c r="D289" s="197" t="s">
        <v>36</v>
      </c>
      <c r="E289" s="197" t="n">
        <v>0</v>
      </c>
      <c r="F289" s="197" t="n">
        <f aca="false">C289*E289*1.08</f>
        <v>0</v>
      </c>
      <c r="G289" s="197"/>
      <c r="H289" s="198"/>
      <c r="I289" s="199" t="s">
        <v>306</v>
      </c>
      <c r="J289" s="95"/>
    </row>
    <row r="290" s="60" customFormat="true" ht="24.95" hidden="false" customHeight="true" outlineLevel="0" collapsed="false">
      <c r="A290" s="186" t="n">
        <v>26</v>
      </c>
      <c r="B290" s="80" t="s">
        <v>311</v>
      </c>
      <c r="C290" s="186" t="n">
        <v>0</v>
      </c>
      <c r="D290" s="81" t="s">
        <v>36</v>
      </c>
      <c r="E290" s="79" t="n">
        <v>0</v>
      </c>
      <c r="F290" s="79" t="n">
        <f aca="false">C290*E290*1.08</f>
        <v>0</v>
      </c>
      <c r="G290" s="79"/>
      <c r="H290" s="122"/>
      <c r="I290" s="162" t="s">
        <v>306</v>
      </c>
      <c r="J290" s="190"/>
    </row>
    <row r="291" customFormat="false" ht="24.95" hidden="false" customHeight="true" outlineLevel="0" collapsed="false">
      <c r="A291" s="195" t="n">
        <v>27</v>
      </c>
      <c r="B291" s="196" t="s">
        <v>312</v>
      </c>
      <c r="C291" s="195" t="n">
        <v>0</v>
      </c>
      <c r="D291" s="197" t="s">
        <v>36</v>
      </c>
      <c r="E291" s="197" t="n">
        <v>0</v>
      </c>
      <c r="F291" s="197" t="n">
        <f aca="false">C291*E291*1.08</f>
        <v>0</v>
      </c>
      <c r="G291" s="197"/>
      <c r="H291" s="198"/>
      <c r="I291" s="199" t="s">
        <v>306</v>
      </c>
      <c r="J291" s="118"/>
      <c r="K291" s="119"/>
      <c r="L291" s="119"/>
      <c r="M291" s="119"/>
      <c r="N291" s="119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</row>
    <row r="292" s="60" customFormat="true" ht="24.95" hidden="false" customHeight="true" outlineLevel="0" collapsed="false">
      <c r="A292" s="186" t="n">
        <v>28</v>
      </c>
      <c r="B292" s="80" t="s">
        <v>313</v>
      </c>
      <c r="C292" s="186" t="n">
        <v>0</v>
      </c>
      <c r="D292" s="81" t="s">
        <v>36</v>
      </c>
      <c r="E292" s="79" t="n">
        <v>0</v>
      </c>
      <c r="F292" s="79" t="n">
        <f aca="false">C292*E292*1.08</f>
        <v>0</v>
      </c>
      <c r="G292" s="79"/>
      <c r="H292" s="122"/>
      <c r="I292" s="162" t="s">
        <v>306</v>
      </c>
      <c r="J292" s="200"/>
      <c r="K292" s="201"/>
      <c r="L292" s="201"/>
      <c r="M292" s="201"/>
      <c r="N292" s="201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2"/>
      <c r="Z292" s="202"/>
      <c r="AA292" s="202"/>
      <c r="AB292" s="202"/>
      <c r="AC292" s="202"/>
      <c r="AD292" s="202"/>
      <c r="AE292" s="202"/>
      <c r="AF292" s="202"/>
      <c r="AG292" s="202"/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  <c r="BI292" s="202"/>
      <c r="BJ292" s="202"/>
      <c r="BK292" s="202"/>
      <c r="BL292" s="202"/>
      <c r="BM292" s="202"/>
      <c r="BN292" s="202"/>
      <c r="BO292" s="202"/>
      <c r="BP292" s="202"/>
      <c r="BQ292" s="202"/>
      <c r="BR292" s="202"/>
      <c r="BS292" s="202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</row>
    <row r="293" customFormat="false" ht="24.95" hidden="false" customHeight="true" outlineLevel="0" collapsed="false">
      <c r="A293" s="195" t="n">
        <v>29</v>
      </c>
      <c r="B293" s="196" t="s">
        <v>314</v>
      </c>
      <c r="C293" s="195" t="n">
        <v>0</v>
      </c>
      <c r="D293" s="197" t="s">
        <v>36</v>
      </c>
      <c r="E293" s="197" t="n">
        <v>0</v>
      </c>
      <c r="F293" s="197" t="n">
        <f aca="false">C293*E293*1.08</f>
        <v>0</v>
      </c>
      <c r="G293" s="197"/>
      <c r="H293" s="198"/>
      <c r="I293" s="199" t="s">
        <v>306</v>
      </c>
      <c r="J293" s="118"/>
      <c r="K293" s="119"/>
      <c r="L293" s="119"/>
      <c r="M293" s="119"/>
      <c r="N293" s="119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</row>
    <row r="294" s="60" customFormat="true" ht="24.95" hidden="false" customHeight="true" outlineLevel="0" collapsed="false">
      <c r="A294" s="186" t="n">
        <v>30</v>
      </c>
      <c r="B294" s="80" t="s">
        <v>315</v>
      </c>
      <c r="C294" s="186" t="n">
        <v>0</v>
      </c>
      <c r="D294" s="81" t="s">
        <v>36</v>
      </c>
      <c r="E294" s="79" t="n">
        <v>0</v>
      </c>
      <c r="F294" s="79" t="n">
        <f aca="false">C294*E294*1.08</f>
        <v>0</v>
      </c>
      <c r="G294" s="79"/>
      <c r="H294" s="122"/>
      <c r="I294" s="162" t="s">
        <v>306</v>
      </c>
      <c r="J294" s="200"/>
      <c r="K294" s="201"/>
      <c r="L294" s="201"/>
      <c r="M294" s="201"/>
      <c r="N294" s="201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/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  <c r="BI294" s="202"/>
      <c r="BJ294" s="202"/>
      <c r="BK294" s="202"/>
      <c r="BL294" s="202"/>
      <c r="BM294" s="202"/>
      <c r="BN294" s="202"/>
      <c r="BO294" s="202"/>
      <c r="BP294" s="202"/>
      <c r="BQ294" s="202"/>
      <c r="BR294" s="202"/>
      <c r="BS294" s="202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</row>
    <row r="295" customFormat="false" ht="24.95" hidden="false" customHeight="true" outlineLevel="0" collapsed="false">
      <c r="A295" s="183" t="s">
        <v>316</v>
      </c>
      <c r="B295" s="184"/>
      <c r="C295" s="184"/>
      <c r="D295" s="184"/>
      <c r="E295" s="184"/>
      <c r="F295" s="184"/>
      <c r="G295" s="184"/>
      <c r="H295" s="194"/>
      <c r="I295" s="185"/>
      <c r="J295" s="118"/>
      <c r="K295" s="119"/>
      <c r="L295" s="119"/>
      <c r="M295" s="119"/>
      <c r="N295" s="119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</row>
    <row r="296" s="60" customFormat="true" ht="24.95" hidden="false" customHeight="true" outlineLevel="0" collapsed="false">
      <c r="A296" s="186" t="n">
        <v>31</v>
      </c>
      <c r="B296" s="80" t="s">
        <v>317</v>
      </c>
      <c r="C296" s="186" t="n">
        <v>0</v>
      </c>
      <c r="D296" s="81" t="s">
        <v>36</v>
      </c>
      <c r="E296" s="79" t="n">
        <v>0</v>
      </c>
      <c r="F296" s="79" t="n">
        <f aca="false">C29*E296*1.08</f>
        <v>0</v>
      </c>
      <c r="G296" s="79"/>
      <c r="H296" s="122"/>
      <c r="I296" s="17" t="s">
        <v>318</v>
      </c>
      <c r="J296" s="190"/>
    </row>
    <row r="297" s="60" customFormat="true" ht="24.95" hidden="false" customHeight="true" outlineLevel="0" collapsed="false">
      <c r="A297" s="186" t="n">
        <v>32</v>
      </c>
      <c r="B297" s="80" t="s">
        <v>319</v>
      </c>
      <c r="C297" s="186" t="n">
        <v>0</v>
      </c>
      <c r="D297" s="81" t="s">
        <v>36</v>
      </c>
      <c r="E297" s="79" t="n">
        <v>0</v>
      </c>
      <c r="F297" s="79" t="n">
        <f aca="false">C30*E297*1.08</f>
        <v>0</v>
      </c>
      <c r="G297" s="79"/>
      <c r="H297" s="122"/>
      <c r="I297" s="17" t="s">
        <v>320</v>
      </c>
      <c r="J297" s="190"/>
    </row>
    <row r="298" s="60" customFormat="true" ht="24.95" hidden="false" customHeight="true" outlineLevel="0" collapsed="false">
      <c r="A298" s="186" t="n">
        <v>33</v>
      </c>
      <c r="B298" s="80" t="s">
        <v>321</v>
      </c>
      <c r="C298" s="186" t="n">
        <v>0</v>
      </c>
      <c r="D298" s="81" t="s">
        <v>36</v>
      </c>
      <c r="E298" s="79" t="n">
        <v>0</v>
      </c>
      <c r="F298" s="79" t="n">
        <f aca="false">C30*E298*1.08</f>
        <v>0</v>
      </c>
      <c r="G298" s="79"/>
      <c r="H298" s="122"/>
      <c r="I298" s="17" t="s">
        <v>318</v>
      </c>
      <c r="J298" s="190"/>
    </row>
    <row r="299" customFormat="false" ht="24.95" hidden="false" customHeight="true" outlineLevel="0" collapsed="false">
      <c r="A299" s="183" t="s">
        <v>322</v>
      </c>
      <c r="B299" s="184"/>
      <c r="C299" s="184"/>
      <c r="D299" s="184"/>
      <c r="E299" s="184"/>
      <c r="F299" s="184"/>
      <c r="G299" s="184"/>
      <c r="H299" s="194"/>
      <c r="I299" s="185"/>
      <c r="J299" s="84"/>
      <c r="K299" s="60"/>
      <c r="L299" s="60"/>
      <c r="M299" s="60"/>
      <c r="N299" s="60"/>
      <c r="O299" s="60"/>
      <c r="P299" s="60"/>
      <c r="Q299" s="60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</row>
    <row r="300" s="205" customFormat="true" ht="24.95" hidden="false" customHeight="true" outlineLevel="0" collapsed="false">
      <c r="A300" s="92" t="n">
        <v>34</v>
      </c>
      <c r="B300" s="91" t="s">
        <v>323</v>
      </c>
      <c r="C300" s="79" t="n">
        <v>0</v>
      </c>
      <c r="D300" s="203" t="s">
        <v>70</v>
      </c>
      <c r="E300" s="79" t="n">
        <v>1200</v>
      </c>
      <c r="F300" s="79" t="n">
        <f aca="false">C300*E300</f>
        <v>0</v>
      </c>
      <c r="G300" s="203"/>
      <c r="H300" s="55"/>
      <c r="I300" s="17" t="s">
        <v>320</v>
      </c>
      <c r="J300" s="204"/>
    </row>
    <row r="301" s="207" customFormat="true" ht="24.95" hidden="false" customHeight="true" outlineLevel="0" collapsed="false">
      <c r="A301" s="92" t="n">
        <v>35</v>
      </c>
      <c r="B301" s="206" t="s">
        <v>324</v>
      </c>
      <c r="C301" s="79" t="n">
        <v>0</v>
      </c>
      <c r="D301" s="93" t="s">
        <v>36</v>
      </c>
      <c r="E301" s="79" t="n">
        <v>320</v>
      </c>
      <c r="F301" s="79" t="n">
        <f aca="false">C301*E301</f>
        <v>0</v>
      </c>
      <c r="G301" s="92"/>
      <c r="H301" s="55"/>
      <c r="I301" s="17" t="s">
        <v>320</v>
      </c>
      <c r="J301" s="176"/>
    </row>
    <row r="302" s="207" customFormat="true" ht="24.95" hidden="false" customHeight="true" outlineLevel="0" collapsed="false">
      <c r="A302" s="92" t="n">
        <v>36</v>
      </c>
      <c r="B302" s="206" t="s">
        <v>325</v>
      </c>
      <c r="C302" s="79" t="n">
        <v>0</v>
      </c>
      <c r="D302" s="93" t="s">
        <v>36</v>
      </c>
      <c r="E302" s="79" t="n">
        <v>560</v>
      </c>
      <c r="F302" s="79" t="n">
        <f aca="false">C302*E302</f>
        <v>0</v>
      </c>
      <c r="G302" s="92"/>
      <c r="H302" s="55"/>
      <c r="I302" s="17" t="s">
        <v>320</v>
      </c>
      <c r="J302" s="176"/>
    </row>
    <row r="303" s="207" customFormat="true" ht="24.95" hidden="false" customHeight="true" outlineLevel="0" collapsed="false">
      <c r="A303" s="92" t="n">
        <v>37</v>
      </c>
      <c r="B303" s="206" t="s">
        <v>326</v>
      </c>
      <c r="C303" s="79" t="n">
        <v>0</v>
      </c>
      <c r="D303" s="93" t="s">
        <v>36</v>
      </c>
      <c r="E303" s="79" t="n">
        <v>180</v>
      </c>
      <c r="F303" s="79" t="n">
        <f aca="false">C303*E303</f>
        <v>0</v>
      </c>
      <c r="G303" s="92"/>
      <c r="H303" s="55"/>
      <c r="I303" s="17" t="s">
        <v>320</v>
      </c>
      <c r="J303" s="208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</row>
    <row r="304" s="207" customFormat="true" ht="24.95" hidden="false" customHeight="true" outlineLevel="0" collapsed="false">
      <c r="A304" s="92" t="n">
        <v>38</v>
      </c>
      <c r="B304" s="206" t="s">
        <v>327</v>
      </c>
      <c r="C304" s="79" t="n">
        <v>0</v>
      </c>
      <c r="D304" s="93" t="s">
        <v>36</v>
      </c>
      <c r="E304" s="79" t="n">
        <v>180</v>
      </c>
      <c r="F304" s="79" t="n">
        <f aca="false">C304*E304</f>
        <v>0</v>
      </c>
      <c r="G304" s="92"/>
      <c r="H304" s="55"/>
      <c r="I304" s="17" t="s">
        <v>320</v>
      </c>
      <c r="J304" s="176"/>
    </row>
    <row r="305" s="209" customFormat="true" ht="24.95" hidden="false" customHeight="true" outlineLevel="0" collapsed="false">
      <c r="A305" s="92" t="n">
        <v>39</v>
      </c>
      <c r="B305" s="206" t="s">
        <v>328</v>
      </c>
      <c r="C305" s="79" t="n">
        <v>0</v>
      </c>
      <c r="D305" s="93" t="s">
        <v>36</v>
      </c>
      <c r="E305" s="92" t="n">
        <v>260</v>
      </c>
      <c r="F305" s="79" t="n">
        <f aca="false">C305*E305</f>
        <v>0</v>
      </c>
      <c r="G305" s="92"/>
      <c r="H305" s="55"/>
      <c r="I305" s="17" t="s">
        <v>320</v>
      </c>
      <c r="J305" s="176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  <c r="BI305" s="207"/>
      <c r="BJ305" s="207"/>
      <c r="BK305" s="207"/>
      <c r="BL305" s="207"/>
      <c r="BM305" s="207"/>
      <c r="BN305" s="207"/>
      <c r="BO305" s="207"/>
      <c r="BP305" s="207"/>
      <c r="BQ305" s="207"/>
      <c r="BR305" s="207"/>
      <c r="BS305" s="207"/>
      <c r="BT305" s="207"/>
      <c r="BU305" s="207"/>
      <c r="BV305" s="207"/>
      <c r="BW305" s="207"/>
      <c r="BX305" s="207"/>
      <c r="BY305" s="207"/>
      <c r="BZ305" s="207"/>
      <c r="CA305" s="207"/>
      <c r="CB305" s="207"/>
      <c r="CC305" s="207"/>
      <c r="CD305" s="207"/>
      <c r="CE305" s="207"/>
      <c r="CF305" s="207"/>
      <c r="CG305" s="207"/>
      <c r="CH305" s="207"/>
      <c r="CI305" s="207"/>
      <c r="CJ305" s="207"/>
      <c r="CK305" s="207"/>
      <c r="CL305" s="207"/>
      <c r="CM305" s="207"/>
      <c r="CN305" s="207"/>
      <c r="CO305" s="207"/>
      <c r="CP305" s="207"/>
      <c r="CQ305" s="207"/>
      <c r="CR305" s="207"/>
      <c r="CS305" s="207"/>
      <c r="CT305" s="207"/>
      <c r="CU305" s="207"/>
      <c r="CV305" s="207"/>
      <c r="CW305" s="207"/>
      <c r="CX305" s="207"/>
      <c r="CY305" s="207"/>
      <c r="CZ305" s="207"/>
      <c r="DA305" s="207"/>
      <c r="DB305" s="207"/>
      <c r="DC305" s="207"/>
      <c r="DD305" s="207"/>
      <c r="DE305" s="207"/>
      <c r="DF305" s="207"/>
      <c r="DG305" s="207"/>
      <c r="DH305" s="207"/>
      <c r="DI305" s="207"/>
      <c r="DJ305" s="207"/>
      <c r="DK305" s="207"/>
      <c r="DL305" s="207"/>
      <c r="DM305" s="207"/>
      <c r="DN305" s="207"/>
      <c r="DO305" s="207"/>
      <c r="DP305" s="207"/>
      <c r="DQ305" s="207"/>
      <c r="DR305" s="207"/>
      <c r="DS305" s="207"/>
      <c r="DT305" s="207"/>
      <c r="DU305" s="207"/>
      <c r="DV305" s="207"/>
      <c r="DW305" s="207"/>
      <c r="DX305" s="207"/>
      <c r="DY305" s="207"/>
      <c r="DZ305" s="207"/>
      <c r="EA305" s="207"/>
      <c r="EB305" s="207"/>
      <c r="EC305" s="207"/>
      <c r="ED305" s="207"/>
      <c r="EE305" s="207"/>
      <c r="EF305" s="207"/>
      <c r="EG305" s="207"/>
      <c r="EH305" s="207"/>
      <c r="EI305" s="207"/>
      <c r="EJ305" s="207"/>
      <c r="EK305" s="207"/>
      <c r="EL305" s="207"/>
      <c r="EM305" s="207"/>
      <c r="EN305" s="207"/>
      <c r="EO305" s="207"/>
      <c r="EP305" s="207"/>
      <c r="EQ305" s="207"/>
      <c r="ER305" s="207"/>
      <c r="ES305" s="207"/>
      <c r="ET305" s="207"/>
      <c r="EU305" s="207"/>
      <c r="EV305" s="207"/>
      <c r="EW305" s="207"/>
      <c r="EX305" s="207"/>
      <c r="EY305" s="207"/>
      <c r="EZ305" s="207"/>
      <c r="FA305" s="207"/>
      <c r="FB305" s="207"/>
      <c r="FC305" s="207"/>
      <c r="FD305" s="207"/>
      <c r="FE305" s="207"/>
      <c r="FF305" s="207"/>
      <c r="FG305" s="207"/>
      <c r="FH305" s="207"/>
      <c r="FI305" s="207"/>
      <c r="FJ305" s="207"/>
      <c r="FK305" s="207"/>
      <c r="FL305" s="207"/>
      <c r="FM305" s="207"/>
      <c r="FN305" s="207"/>
      <c r="FO305" s="207"/>
      <c r="FP305" s="207"/>
      <c r="FQ305" s="207"/>
      <c r="FR305" s="207"/>
      <c r="FS305" s="207"/>
      <c r="FT305" s="207"/>
      <c r="FU305" s="207"/>
      <c r="FV305" s="207"/>
      <c r="FW305" s="207"/>
      <c r="FX305" s="207"/>
      <c r="FY305" s="207"/>
      <c r="FZ305" s="207"/>
      <c r="GA305" s="207"/>
      <c r="GB305" s="207"/>
      <c r="GC305" s="207"/>
      <c r="GD305" s="207"/>
      <c r="GE305" s="207"/>
      <c r="GF305" s="207"/>
      <c r="GG305" s="207"/>
      <c r="GH305" s="207"/>
      <c r="GI305" s="207"/>
      <c r="GJ305" s="207"/>
      <c r="GK305" s="207"/>
      <c r="GL305" s="207"/>
      <c r="GM305" s="207"/>
      <c r="GN305" s="207"/>
      <c r="GO305" s="207"/>
      <c r="GP305" s="207"/>
      <c r="GQ305" s="207"/>
      <c r="GR305" s="207"/>
      <c r="GS305" s="207"/>
      <c r="GT305" s="207"/>
      <c r="GU305" s="207"/>
      <c r="GV305" s="207"/>
      <c r="GW305" s="207"/>
      <c r="GX305" s="207"/>
      <c r="GY305" s="207"/>
      <c r="GZ305" s="207"/>
      <c r="HA305" s="207"/>
      <c r="HB305" s="207"/>
      <c r="HC305" s="207"/>
      <c r="HD305" s="207"/>
      <c r="HE305" s="207"/>
      <c r="HF305" s="207"/>
      <c r="HG305" s="207"/>
      <c r="HH305" s="207"/>
      <c r="HI305" s="207"/>
      <c r="HJ305" s="207"/>
      <c r="HK305" s="207"/>
      <c r="HL305" s="207"/>
      <c r="HM305" s="207"/>
      <c r="HN305" s="207"/>
      <c r="HO305" s="207"/>
      <c r="HP305" s="207"/>
      <c r="HQ305" s="207"/>
      <c r="HR305" s="207"/>
      <c r="HS305" s="207"/>
      <c r="HT305" s="207"/>
      <c r="HU305" s="207"/>
      <c r="HV305" s="207"/>
      <c r="HW305" s="207"/>
      <c r="HX305" s="207"/>
      <c r="HY305" s="207"/>
      <c r="HZ305" s="207"/>
      <c r="IA305" s="207"/>
      <c r="IB305" s="207"/>
      <c r="IC305" s="207"/>
      <c r="ID305" s="207"/>
      <c r="IE305" s="207"/>
      <c r="IF305" s="207"/>
      <c r="IG305" s="207"/>
      <c r="IH305" s="207"/>
      <c r="II305" s="207"/>
      <c r="IJ305" s="207"/>
      <c r="IK305" s="207"/>
      <c r="IL305" s="207"/>
      <c r="IM305" s="207"/>
      <c r="IN305" s="207"/>
      <c r="IO305" s="207"/>
      <c r="IP305" s="207"/>
      <c r="IQ305" s="207"/>
      <c r="IR305" s="207"/>
      <c r="IS305" s="207"/>
      <c r="IT305" s="207"/>
      <c r="IU305" s="207"/>
      <c r="IV305" s="207"/>
    </row>
    <row r="306" customFormat="false" ht="24.95" hidden="false" customHeight="true" outlineLevel="0" collapsed="false">
      <c r="A306" s="183" t="s">
        <v>329</v>
      </c>
      <c r="B306" s="184"/>
      <c r="C306" s="184"/>
      <c r="D306" s="184"/>
      <c r="E306" s="184"/>
      <c r="F306" s="184"/>
      <c r="G306" s="184"/>
      <c r="H306" s="194"/>
      <c r="I306" s="185"/>
      <c r="J306" s="95" t="e">
        <f aca="false">F322+F323+F324+F137+H137+F219+H219+F239+H239</f>
        <v>#VALUE!</v>
      </c>
    </row>
    <row r="307" s="207" customFormat="true" ht="24.95" hidden="false" customHeight="true" outlineLevel="0" collapsed="false">
      <c r="A307" s="92" t="n">
        <v>40</v>
      </c>
      <c r="B307" s="210" t="s">
        <v>330</v>
      </c>
      <c r="C307" s="79" t="n">
        <v>0</v>
      </c>
      <c r="D307" s="93" t="s">
        <v>230</v>
      </c>
      <c r="E307" s="79" t="n">
        <v>480</v>
      </c>
      <c r="F307" s="79" t="n">
        <f aca="false">C307*E307</f>
        <v>0</v>
      </c>
      <c r="G307" s="92"/>
      <c r="H307" s="55"/>
      <c r="I307" s="20" t="s">
        <v>294</v>
      </c>
      <c r="J307" s="176"/>
    </row>
    <row r="308" s="207" customFormat="true" ht="24.95" hidden="false" customHeight="true" outlineLevel="0" collapsed="false">
      <c r="A308" s="92" t="n">
        <v>41</v>
      </c>
      <c r="B308" s="210" t="s">
        <v>331</v>
      </c>
      <c r="C308" s="79" t="n">
        <v>0</v>
      </c>
      <c r="D308" s="93" t="s">
        <v>230</v>
      </c>
      <c r="E308" s="79" t="n">
        <v>980</v>
      </c>
      <c r="F308" s="79" t="n">
        <f aca="false">C308*E308</f>
        <v>0</v>
      </c>
      <c r="G308" s="92"/>
      <c r="H308" s="55"/>
      <c r="I308" s="20" t="s">
        <v>294</v>
      </c>
      <c r="J308" s="176"/>
    </row>
    <row r="309" s="207" customFormat="true" ht="24.95" hidden="false" customHeight="true" outlineLevel="0" collapsed="false">
      <c r="A309" s="92" t="n">
        <v>42</v>
      </c>
      <c r="B309" s="17" t="s">
        <v>332</v>
      </c>
      <c r="C309" s="79" t="n">
        <v>0</v>
      </c>
      <c r="D309" s="93" t="s">
        <v>230</v>
      </c>
      <c r="E309" s="79" t="n">
        <v>1800</v>
      </c>
      <c r="F309" s="79" t="n">
        <f aca="false">C309*E309</f>
        <v>0</v>
      </c>
      <c r="G309" s="92"/>
      <c r="H309" s="55"/>
      <c r="I309" s="20" t="s">
        <v>294</v>
      </c>
      <c r="J309" s="208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  <c r="IT309" s="205"/>
      <c r="IU309" s="205"/>
      <c r="IV309" s="205"/>
    </row>
    <row r="310" s="207" customFormat="true" ht="24.95" hidden="false" customHeight="true" outlineLevel="0" collapsed="false">
      <c r="A310" s="92" t="n">
        <v>43</v>
      </c>
      <c r="B310" s="17" t="s">
        <v>333</v>
      </c>
      <c r="C310" s="79" t="n">
        <v>0</v>
      </c>
      <c r="D310" s="93" t="s">
        <v>230</v>
      </c>
      <c r="E310" s="79" t="n">
        <v>1200</v>
      </c>
      <c r="F310" s="79" t="n">
        <f aca="false">C310*E310</f>
        <v>0</v>
      </c>
      <c r="G310" s="92"/>
      <c r="H310" s="55"/>
      <c r="I310" s="20" t="s">
        <v>294</v>
      </c>
      <c r="J310" s="176"/>
    </row>
    <row r="311" s="207" customFormat="true" ht="24.95" hidden="false" customHeight="true" outlineLevel="0" collapsed="false">
      <c r="A311" s="92" t="n">
        <v>44</v>
      </c>
      <c r="B311" s="17" t="s">
        <v>334</v>
      </c>
      <c r="C311" s="79" t="n">
        <v>0</v>
      </c>
      <c r="D311" s="93" t="s">
        <v>230</v>
      </c>
      <c r="E311" s="79" t="n">
        <v>180</v>
      </c>
      <c r="F311" s="79" t="n">
        <f aca="false">C311*E311</f>
        <v>0</v>
      </c>
      <c r="G311" s="92"/>
      <c r="H311" s="55"/>
      <c r="I311" s="20" t="s">
        <v>294</v>
      </c>
      <c r="J311" s="176"/>
    </row>
    <row r="312" s="207" customFormat="true" ht="24.95" hidden="false" customHeight="true" outlineLevel="0" collapsed="false">
      <c r="A312" s="92" t="n">
        <v>45</v>
      </c>
      <c r="B312" s="206" t="s">
        <v>335</v>
      </c>
      <c r="C312" s="79" t="n">
        <v>0</v>
      </c>
      <c r="D312" s="93" t="s">
        <v>230</v>
      </c>
      <c r="E312" s="79" t="n">
        <v>900</v>
      </c>
      <c r="F312" s="79" t="n">
        <f aca="false">C312*E312</f>
        <v>0</v>
      </c>
      <c r="G312" s="92"/>
      <c r="H312" s="55"/>
      <c r="I312" s="20" t="s">
        <v>294</v>
      </c>
      <c r="J312" s="171"/>
      <c r="K312" s="211"/>
      <c r="L312" s="211"/>
      <c r="M312" s="211"/>
      <c r="N312" s="211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</row>
    <row r="313" s="207" customFormat="true" ht="24.95" hidden="false" customHeight="true" outlineLevel="0" collapsed="false">
      <c r="A313" s="92" t="n">
        <v>46</v>
      </c>
      <c r="B313" s="206" t="s">
        <v>336</v>
      </c>
      <c r="C313" s="79" t="n">
        <v>0</v>
      </c>
      <c r="D313" s="93" t="s">
        <v>230</v>
      </c>
      <c r="E313" s="79" t="n">
        <v>2400</v>
      </c>
      <c r="F313" s="79" t="n">
        <f aca="false">C313*E313</f>
        <v>0</v>
      </c>
      <c r="G313" s="92"/>
      <c r="H313" s="55"/>
      <c r="I313" s="20" t="s">
        <v>294</v>
      </c>
      <c r="J313" s="171"/>
      <c r="K313" s="211"/>
      <c r="L313" s="211"/>
      <c r="M313" s="211"/>
      <c r="N313" s="211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</row>
    <row r="314" s="207" customFormat="true" ht="24.95" hidden="false" customHeight="true" outlineLevel="0" collapsed="false">
      <c r="A314" s="92" t="n">
        <v>47</v>
      </c>
      <c r="B314" s="206" t="s">
        <v>337</v>
      </c>
      <c r="C314" s="79" t="n">
        <v>0</v>
      </c>
      <c r="D314" s="93" t="s">
        <v>230</v>
      </c>
      <c r="E314" s="79" t="n">
        <v>380</v>
      </c>
      <c r="F314" s="79" t="n">
        <f aca="false">C314*E314</f>
        <v>0</v>
      </c>
      <c r="G314" s="92"/>
      <c r="H314" s="55"/>
      <c r="I314" s="20" t="s">
        <v>294</v>
      </c>
      <c r="J314" s="176"/>
    </row>
    <row r="315" customFormat="false" ht="24.95" hidden="false" customHeight="true" outlineLevel="0" collapsed="false">
      <c r="A315" s="183" t="s">
        <v>338</v>
      </c>
      <c r="B315" s="184"/>
      <c r="C315" s="184"/>
      <c r="D315" s="184"/>
      <c r="E315" s="184"/>
      <c r="F315" s="184"/>
      <c r="G315" s="184"/>
      <c r="H315" s="194"/>
      <c r="I315" s="185"/>
      <c r="J315" s="95"/>
    </row>
    <row r="316" s="207" customFormat="true" ht="24.95" hidden="false" customHeight="true" outlineLevel="0" collapsed="false">
      <c r="A316" s="92" t="n">
        <v>48</v>
      </c>
      <c r="B316" s="80" t="s">
        <v>339</v>
      </c>
      <c r="C316" s="79" t="n">
        <v>0</v>
      </c>
      <c r="D316" s="81" t="s">
        <v>340</v>
      </c>
      <c r="E316" s="79" t="n">
        <v>1480</v>
      </c>
      <c r="F316" s="79" t="n">
        <f aca="false">C316*E316</f>
        <v>0</v>
      </c>
      <c r="G316" s="79"/>
      <c r="H316" s="122"/>
      <c r="I316" s="20" t="s">
        <v>341</v>
      </c>
      <c r="J316" s="176"/>
    </row>
    <row r="317" s="207" customFormat="true" ht="24.95" hidden="false" customHeight="true" outlineLevel="0" collapsed="false">
      <c r="A317" s="92" t="n">
        <v>49</v>
      </c>
      <c r="B317" s="206" t="s">
        <v>342</v>
      </c>
      <c r="C317" s="79" t="n">
        <v>0</v>
      </c>
      <c r="D317" s="93" t="s">
        <v>230</v>
      </c>
      <c r="E317" s="79" t="n">
        <v>680</v>
      </c>
      <c r="F317" s="79" t="n">
        <f aca="false">C317*E317</f>
        <v>0</v>
      </c>
      <c r="G317" s="92"/>
      <c r="H317" s="55"/>
      <c r="I317" s="17" t="s">
        <v>341</v>
      </c>
      <c r="J317" s="208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  <c r="IT317" s="205"/>
      <c r="IU317" s="205"/>
      <c r="IV317" s="205"/>
    </row>
    <row r="318" s="207" customFormat="true" ht="24.95" hidden="false" customHeight="true" outlineLevel="0" collapsed="false">
      <c r="A318" s="92" t="n">
        <v>50</v>
      </c>
      <c r="B318" s="206" t="s">
        <v>343</v>
      </c>
      <c r="C318" s="79" t="n">
        <v>0</v>
      </c>
      <c r="D318" s="93" t="s">
        <v>230</v>
      </c>
      <c r="E318" s="79" t="n">
        <v>6200</v>
      </c>
      <c r="F318" s="79" t="n">
        <f aca="false">C318*E318</f>
        <v>0</v>
      </c>
      <c r="G318" s="92"/>
      <c r="H318" s="55"/>
      <c r="I318" s="17" t="s">
        <v>294</v>
      </c>
      <c r="J318" s="176"/>
    </row>
    <row r="319" customFormat="false" ht="24.95" hidden="false" customHeight="true" outlineLevel="0" collapsed="false">
      <c r="A319" s="183" t="s">
        <v>344</v>
      </c>
      <c r="B319" s="184"/>
      <c r="C319" s="184"/>
      <c r="D319" s="184"/>
      <c r="E319" s="184"/>
      <c r="F319" s="184"/>
      <c r="G319" s="184"/>
      <c r="H319" s="194"/>
      <c r="I319" s="185"/>
      <c r="J319" s="95"/>
    </row>
    <row r="320" s="207" customFormat="true" ht="24.95" hidden="false" customHeight="true" outlineLevel="0" collapsed="false">
      <c r="A320" s="92" t="n">
        <v>51</v>
      </c>
      <c r="B320" s="206" t="s">
        <v>345</v>
      </c>
      <c r="C320" s="79" t="n">
        <v>0</v>
      </c>
      <c r="D320" s="93" t="s">
        <v>36</v>
      </c>
      <c r="E320" s="79" t="n">
        <v>120</v>
      </c>
      <c r="F320" s="79" t="n">
        <f aca="false">C320*E320</f>
        <v>0</v>
      </c>
      <c r="G320" s="92" t="n">
        <v>20</v>
      </c>
      <c r="H320" s="55" t="n">
        <f aca="false">G320*C320</f>
        <v>0</v>
      </c>
      <c r="I320" s="162" t="s">
        <v>346</v>
      </c>
      <c r="J320" s="176"/>
    </row>
    <row r="321" s="207" customFormat="true" ht="24.95" hidden="false" customHeight="true" outlineLevel="0" collapsed="false">
      <c r="A321" s="92" t="n">
        <v>52</v>
      </c>
      <c r="B321" s="206" t="s">
        <v>347</v>
      </c>
      <c r="C321" s="79" t="n">
        <v>0</v>
      </c>
      <c r="D321" s="93" t="s">
        <v>36</v>
      </c>
      <c r="E321" s="79" t="n">
        <v>120</v>
      </c>
      <c r="F321" s="79" t="n">
        <f aca="false">C321*E321</f>
        <v>0</v>
      </c>
      <c r="G321" s="92" t="n">
        <v>20</v>
      </c>
      <c r="H321" s="55" t="n">
        <f aca="false">G321*C321</f>
        <v>0</v>
      </c>
      <c r="I321" s="162" t="s">
        <v>346</v>
      </c>
      <c r="J321" s="176"/>
    </row>
    <row r="322" s="207" customFormat="true" ht="24.95" hidden="false" customHeight="true" outlineLevel="0" collapsed="false">
      <c r="A322" s="92" t="n">
        <v>53</v>
      </c>
      <c r="B322" s="206" t="s">
        <v>348</v>
      </c>
      <c r="C322" s="92" t="n">
        <v>0</v>
      </c>
      <c r="D322" s="93" t="s">
        <v>230</v>
      </c>
      <c r="E322" s="92" t="n">
        <v>480</v>
      </c>
      <c r="F322" s="79" t="n">
        <f aca="false">C322*E322</f>
        <v>0</v>
      </c>
      <c r="G322" s="92"/>
      <c r="H322" s="55"/>
      <c r="I322" s="162" t="s">
        <v>349</v>
      </c>
    </row>
    <row r="323" s="207" customFormat="true" ht="24.95" hidden="false" customHeight="true" outlineLevel="0" collapsed="false">
      <c r="A323" s="92" t="n">
        <v>54</v>
      </c>
      <c r="B323" s="206" t="s">
        <v>350</v>
      </c>
      <c r="C323" s="92" t="n">
        <v>0</v>
      </c>
      <c r="D323" s="93" t="s">
        <v>230</v>
      </c>
      <c r="E323" s="92" t="n">
        <v>220</v>
      </c>
      <c r="F323" s="79" t="n">
        <f aca="false">C323*E323</f>
        <v>0</v>
      </c>
      <c r="G323" s="92"/>
      <c r="H323" s="55"/>
      <c r="I323" s="162" t="s">
        <v>349</v>
      </c>
      <c r="J323" s="176"/>
    </row>
    <row r="324" s="213" customFormat="true" ht="24.95" hidden="false" customHeight="true" outlineLevel="0" collapsed="false">
      <c r="A324" s="92" t="n">
        <v>55</v>
      </c>
      <c r="B324" s="206" t="s">
        <v>351</v>
      </c>
      <c r="C324" s="92" t="n">
        <v>0</v>
      </c>
      <c r="D324" s="93" t="s">
        <v>230</v>
      </c>
      <c r="E324" s="92" t="n">
        <v>180</v>
      </c>
      <c r="F324" s="79" t="n">
        <f aca="false">C324*E324</f>
        <v>0</v>
      </c>
      <c r="G324" s="92"/>
      <c r="H324" s="55"/>
      <c r="I324" s="162" t="s">
        <v>349</v>
      </c>
      <c r="J324" s="212"/>
    </row>
    <row r="325" s="128" customFormat="true" ht="24.95" hidden="false" customHeight="true" outlineLevel="0" collapsed="false">
      <c r="A325" s="183" t="s">
        <v>352</v>
      </c>
      <c r="B325" s="184"/>
      <c r="C325" s="184"/>
      <c r="D325" s="184"/>
      <c r="E325" s="184"/>
      <c r="F325" s="184"/>
      <c r="G325" s="184"/>
      <c r="H325" s="194"/>
      <c r="I325" s="185"/>
      <c r="J325" s="214"/>
    </row>
    <row r="326" s="213" customFormat="true" ht="24.95" hidden="false" customHeight="true" outlineLevel="0" collapsed="false">
      <c r="A326" s="92" t="n">
        <v>56</v>
      </c>
      <c r="B326" s="206" t="s">
        <v>353</v>
      </c>
      <c r="C326" s="79" t="n">
        <v>0</v>
      </c>
      <c r="D326" s="93" t="s">
        <v>354</v>
      </c>
      <c r="E326" s="79" t="n">
        <v>18</v>
      </c>
      <c r="F326" s="79" t="n">
        <f aca="false">C326*E326</f>
        <v>0</v>
      </c>
      <c r="G326" s="92"/>
      <c r="H326" s="55"/>
      <c r="I326" s="20" t="s">
        <v>341</v>
      </c>
      <c r="J326" s="212"/>
    </row>
    <row r="327" s="207" customFormat="true" ht="24.95" hidden="false" customHeight="true" outlineLevel="0" collapsed="false">
      <c r="A327" s="92" t="n">
        <v>57</v>
      </c>
      <c r="B327" s="206" t="s">
        <v>355</v>
      </c>
      <c r="C327" s="79" t="n">
        <v>0</v>
      </c>
      <c r="D327" s="93" t="s">
        <v>354</v>
      </c>
      <c r="E327" s="79" t="n">
        <v>20</v>
      </c>
      <c r="F327" s="79" t="n">
        <f aca="false">C327*E327</f>
        <v>0</v>
      </c>
      <c r="G327" s="92"/>
      <c r="H327" s="55"/>
      <c r="I327" s="20" t="s">
        <v>341</v>
      </c>
    </row>
    <row r="328" s="207" customFormat="true" ht="24.95" hidden="false" customHeight="true" outlineLevel="0" collapsed="false">
      <c r="A328" s="92" t="n">
        <v>58</v>
      </c>
      <c r="B328" s="17" t="s">
        <v>356</v>
      </c>
      <c r="C328" s="79" t="n">
        <v>0</v>
      </c>
      <c r="D328" s="93" t="s">
        <v>230</v>
      </c>
      <c r="E328" s="79" t="n">
        <v>280</v>
      </c>
      <c r="F328" s="79" t="n">
        <f aca="false">C328*E328</f>
        <v>0</v>
      </c>
      <c r="G328" s="92"/>
      <c r="H328" s="55"/>
      <c r="I328" s="20" t="s">
        <v>341</v>
      </c>
    </row>
    <row r="329" s="207" customFormat="true" ht="24.95" hidden="false" customHeight="true" outlineLevel="0" collapsed="false">
      <c r="A329" s="92" t="n">
        <v>59</v>
      </c>
      <c r="B329" s="17" t="s">
        <v>357</v>
      </c>
      <c r="C329" s="79" t="n">
        <v>0</v>
      </c>
      <c r="D329" s="93" t="s">
        <v>80</v>
      </c>
      <c r="E329" s="79" t="n">
        <v>38</v>
      </c>
      <c r="F329" s="79" t="n">
        <f aca="false">C329*E329</f>
        <v>0</v>
      </c>
      <c r="G329" s="92"/>
      <c r="H329" s="55"/>
      <c r="I329" s="20" t="s">
        <v>341</v>
      </c>
    </row>
    <row r="330" s="207" customFormat="true" ht="24.95" hidden="false" customHeight="true" outlineLevel="0" collapsed="false">
      <c r="A330" s="92" t="n">
        <v>60</v>
      </c>
      <c r="B330" s="17" t="s">
        <v>358</v>
      </c>
      <c r="C330" s="79" t="n">
        <v>0</v>
      </c>
      <c r="D330" s="93" t="s">
        <v>80</v>
      </c>
      <c r="E330" s="79" t="n">
        <v>25</v>
      </c>
      <c r="F330" s="79" t="n">
        <f aca="false">C330*E330</f>
        <v>0</v>
      </c>
      <c r="G330" s="92"/>
      <c r="H330" s="55"/>
      <c r="I330" s="20" t="s">
        <v>341</v>
      </c>
    </row>
    <row r="331" s="207" customFormat="true" ht="24.95" hidden="false" customHeight="true" outlineLevel="0" collapsed="false">
      <c r="A331" s="92" t="n">
        <v>61</v>
      </c>
      <c r="B331" s="206" t="s">
        <v>359</v>
      </c>
      <c r="C331" s="79" t="n">
        <v>0</v>
      </c>
      <c r="D331" s="93" t="s">
        <v>80</v>
      </c>
      <c r="E331" s="79" t="n">
        <v>450</v>
      </c>
      <c r="F331" s="79" t="n">
        <f aca="false">C331*E331</f>
        <v>0</v>
      </c>
      <c r="G331" s="92"/>
      <c r="H331" s="55"/>
      <c r="I331" s="20" t="s">
        <v>341</v>
      </c>
    </row>
    <row r="332" s="207" customFormat="true" ht="24.95" hidden="false" customHeight="true" outlineLevel="0" collapsed="false">
      <c r="A332" s="92" t="n">
        <v>62</v>
      </c>
      <c r="B332" s="206" t="s">
        <v>360</v>
      </c>
      <c r="C332" s="79" t="n">
        <v>0</v>
      </c>
      <c r="D332" s="93" t="s">
        <v>80</v>
      </c>
      <c r="E332" s="79" t="n">
        <v>60</v>
      </c>
      <c r="F332" s="79" t="n">
        <f aca="false">C332*E332</f>
        <v>0</v>
      </c>
      <c r="G332" s="92"/>
      <c r="H332" s="55"/>
      <c r="I332" s="20" t="s">
        <v>341</v>
      </c>
    </row>
    <row r="333" s="207" customFormat="true" ht="24.95" hidden="false" customHeight="true" outlineLevel="0" collapsed="false">
      <c r="A333" s="92" t="n">
        <v>63</v>
      </c>
      <c r="B333" s="206" t="s">
        <v>361</v>
      </c>
      <c r="C333" s="79" t="n">
        <v>0</v>
      </c>
      <c r="D333" s="93" t="s">
        <v>80</v>
      </c>
      <c r="E333" s="79" t="n">
        <v>80</v>
      </c>
      <c r="F333" s="79" t="n">
        <f aca="false">C333*E333</f>
        <v>0</v>
      </c>
      <c r="G333" s="92"/>
      <c r="H333" s="55"/>
      <c r="I333" s="20" t="s">
        <v>341</v>
      </c>
    </row>
    <row r="334" s="207" customFormat="true" ht="24.95" hidden="false" customHeight="true" outlineLevel="0" collapsed="false">
      <c r="A334" s="92" t="n">
        <v>64</v>
      </c>
      <c r="B334" s="206" t="s">
        <v>362</v>
      </c>
      <c r="C334" s="79" t="n">
        <v>0</v>
      </c>
      <c r="D334" s="93" t="s">
        <v>80</v>
      </c>
      <c r="E334" s="79" t="n">
        <v>32</v>
      </c>
      <c r="F334" s="79" t="n">
        <f aca="false">C334*E334</f>
        <v>0</v>
      </c>
      <c r="G334" s="92"/>
      <c r="H334" s="55"/>
      <c r="I334" s="20" t="s">
        <v>341</v>
      </c>
    </row>
    <row r="335" s="207" customFormat="true" ht="24.95" hidden="false" customHeight="true" outlineLevel="0" collapsed="false">
      <c r="A335" s="92" t="n">
        <v>65</v>
      </c>
      <c r="B335" s="206" t="s">
        <v>363</v>
      </c>
      <c r="C335" s="79" t="n">
        <v>0</v>
      </c>
      <c r="D335" s="93" t="s">
        <v>198</v>
      </c>
      <c r="E335" s="79" t="n">
        <v>10</v>
      </c>
      <c r="F335" s="79" t="n">
        <f aca="false">C335*E335</f>
        <v>0</v>
      </c>
      <c r="G335" s="92"/>
      <c r="H335" s="55"/>
      <c r="I335" s="20" t="s">
        <v>341</v>
      </c>
    </row>
    <row r="336" s="207" customFormat="true" ht="24.95" hidden="false" customHeight="true" outlineLevel="0" collapsed="false">
      <c r="A336" s="92" t="n">
        <v>66</v>
      </c>
      <c r="B336" s="206" t="s">
        <v>364</v>
      </c>
      <c r="C336" s="79" t="n">
        <v>0</v>
      </c>
      <c r="D336" s="93" t="s">
        <v>80</v>
      </c>
      <c r="E336" s="79" t="n">
        <v>42</v>
      </c>
      <c r="F336" s="79" t="n">
        <f aca="false">C336*E336</f>
        <v>0</v>
      </c>
      <c r="G336" s="92"/>
      <c r="H336" s="55"/>
      <c r="I336" s="20" t="s">
        <v>341</v>
      </c>
    </row>
    <row r="337" s="207" customFormat="true" ht="24.95" hidden="false" customHeight="true" outlineLevel="0" collapsed="false">
      <c r="A337" s="92" t="n">
        <v>67</v>
      </c>
      <c r="B337" s="206" t="s">
        <v>365</v>
      </c>
      <c r="C337" s="79" t="n">
        <v>0</v>
      </c>
      <c r="D337" s="92" t="s">
        <v>60</v>
      </c>
      <c r="E337" s="79" t="n">
        <v>280</v>
      </c>
      <c r="F337" s="79" t="n">
        <f aca="false">C337*E337</f>
        <v>0</v>
      </c>
      <c r="G337" s="92"/>
      <c r="H337" s="55"/>
      <c r="I337" s="20" t="s">
        <v>341</v>
      </c>
    </row>
    <row r="338" s="207" customFormat="true" ht="24.95" hidden="false" customHeight="true" outlineLevel="0" collapsed="false">
      <c r="A338" s="92" t="n">
        <v>68</v>
      </c>
      <c r="B338" s="206" t="s">
        <v>366</v>
      </c>
      <c r="C338" s="79" t="n">
        <v>0</v>
      </c>
      <c r="D338" s="93" t="s">
        <v>367</v>
      </c>
      <c r="E338" s="79" t="n">
        <v>15</v>
      </c>
      <c r="F338" s="79" t="n">
        <f aca="false">C338*E338</f>
        <v>0</v>
      </c>
      <c r="G338" s="92"/>
      <c r="H338" s="55"/>
      <c r="I338" s="20" t="s">
        <v>341</v>
      </c>
    </row>
    <row r="339" s="207" customFormat="true" ht="24.95" hidden="false" customHeight="true" outlineLevel="0" collapsed="false">
      <c r="A339" s="92" t="n">
        <v>69</v>
      </c>
      <c r="B339" s="206" t="s">
        <v>368</v>
      </c>
      <c r="C339" s="79" t="n">
        <v>0</v>
      </c>
      <c r="D339" s="93" t="s">
        <v>367</v>
      </c>
      <c r="E339" s="79" t="n">
        <v>35</v>
      </c>
      <c r="F339" s="79" t="n">
        <f aca="false">C339*E339</f>
        <v>0</v>
      </c>
      <c r="G339" s="92"/>
      <c r="H339" s="55"/>
      <c r="I339" s="20" t="s">
        <v>341</v>
      </c>
    </row>
    <row r="340" s="207" customFormat="true" ht="24.95" hidden="false" customHeight="true" outlineLevel="0" collapsed="false">
      <c r="A340" s="92" t="n">
        <v>70</v>
      </c>
      <c r="B340" s="215" t="s">
        <v>369</v>
      </c>
      <c r="C340" s="79" t="n">
        <v>0</v>
      </c>
      <c r="D340" s="81" t="s">
        <v>36</v>
      </c>
      <c r="E340" s="79" t="n">
        <v>280</v>
      </c>
      <c r="F340" s="79" t="n">
        <f aca="false">C340*E340</f>
        <v>0</v>
      </c>
      <c r="G340" s="92" t="n">
        <v>90</v>
      </c>
      <c r="H340" s="55" t="n">
        <f aca="false">G340*C340</f>
        <v>0</v>
      </c>
      <c r="I340" s="216" t="s">
        <v>370</v>
      </c>
    </row>
    <row r="341" s="207" customFormat="true" ht="24.95" hidden="false" customHeight="true" outlineLevel="0" collapsed="false">
      <c r="A341" s="92" t="n">
        <v>71</v>
      </c>
      <c r="B341" s="206" t="s">
        <v>371</v>
      </c>
      <c r="C341" s="79" t="n">
        <v>0</v>
      </c>
      <c r="D341" s="81" t="s">
        <v>36</v>
      </c>
      <c r="E341" s="79" t="n">
        <v>220</v>
      </c>
      <c r="F341" s="79" t="n">
        <f aca="false">C341*E341</f>
        <v>0</v>
      </c>
      <c r="G341" s="92" t="n">
        <v>80</v>
      </c>
      <c r="H341" s="55" t="n">
        <f aca="false">G341*C341</f>
        <v>0</v>
      </c>
      <c r="I341" s="216" t="s">
        <v>372</v>
      </c>
    </row>
    <row r="342" customFormat="false" ht="24.95" hidden="false" customHeight="true" outlineLevel="0" collapsed="false">
      <c r="A342" s="183" t="s">
        <v>373</v>
      </c>
      <c r="B342" s="184"/>
      <c r="C342" s="184"/>
      <c r="D342" s="184"/>
      <c r="E342" s="184"/>
      <c r="F342" s="184"/>
      <c r="G342" s="184"/>
      <c r="H342" s="194"/>
      <c r="I342" s="185"/>
    </row>
    <row r="343" s="207" customFormat="true" ht="24.95" hidden="false" customHeight="true" outlineLevel="0" collapsed="false">
      <c r="A343" s="92" t="n">
        <v>72</v>
      </c>
      <c r="B343" s="206" t="s">
        <v>125</v>
      </c>
      <c r="C343" s="79" t="n">
        <v>0</v>
      </c>
      <c r="D343" s="81" t="s">
        <v>36</v>
      </c>
      <c r="E343" s="79" t="n">
        <v>280</v>
      </c>
      <c r="F343" s="79" t="n">
        <f aca="false">C343*E343</f>
        <v>0</v>
      </c>
      <c r="G343" s="92"/>
      <c r="H343" s="55"/>
      <c r="I343" s="17" t="s">
        <v>374</v>
      </c>
    </row>
    <row r="344" s="207" customFormat="true" ht="24.95" hidden="false" customHeight="true" outlineLevel="0" collapsed="false">
      <c r="A344" s="92" t="n">
        <v>73</v>
      </c>
      <c r="B344" s="206" t="s">
        <v>123</v>
      </c>
      <c r="C344" s="79" t="n">
        <v>0</v>
      </c>
      <c r="D344" s="92" t="s">
        <v>60</v>
      </c>
      <c r="E344" s="79" t="n">
        <v>80</v>
      </c>
      <c r="F344" s="79" t="n">
        <f aca="false">C344*E344</f>
        <v>0</v>
      </c>
      <c r="G344" s="92"/>
      <c r="H344" s="55"/>
      <c r="I344" s="17" t="s">
        <v>375</v>
      </c>
    </row>
    <row r="345" s="207" customFormat="true" ht="24.95" hidden="false" customHeight="true" outlineLevel="0" collapsed="false">
      <c r="A345" s="92" t="n">
        <v>74</v>
      </c>
      <c r="B345" s="206" t="s">
        <v>376</v>
      </c>
      <c r="C345" s="79" t="n">
        <v>0</v>
      </c>
      <c r="D345" s="92" t="s">
        <v>60</v>
      </c>
      <c r="E345" s="79" t="n">
        <v>220</v>
      </c>
      <c r="F345" s="79" t="n">
        <f aca="false">C345*E345</f>
        <v>0</v>
      </c>
      <c r="G345" s="92" t="n">
        <v>90</v>
      </c>
      <c r="H345" s="55" t="n">
        <f aca="false">G345*C345</f>
        <v>0</v>
      </c>
      <c r="I345" s="17" t="s">
        <v>377</v>
      </c>
    </row>
    <row r="346" customFormat="false" ht="24.95" hidden="false" customHeight="true" outlineLevel="0" collapsed="false">
      <c r="A346" s="183" t="s">
        <v>378</v>
      </c>
      <c r="B346" s="217"/>
      <c r="C346" s="217"/>
      <c r="D346" s="217"/>
      <c r="E346" s="217"/>
      <c r="F346" s="217"/>
      <c r="G346" s="218"/>
      <c r="H346" s="219"/>
      <c r="I346" s="220"/>
    </row>
    <row r="347" s="205" customFormat="true" ht="24.95" hidden="false" customHeight="true" outlineLevel="0" collapsed="false">
      <c r="A347" s="79" t="n">
        <v>75</v>
      </c>
      <c r="B347" s="80" t="s">
        <v>379</v>
      </c>
      <c r="C347" s="79" t="n">
        <v>0</v>
      </c>
      <c r="D347" s="81" t="s">
        <v>36</v>
      </c>
      <c r="E347" s="221" t="n">
        <v>280</v>
      </c>
      <c r="F347" s="79" t="n">
        <f aca="false">C347*E347</f>
        <v>0</v>
      </c>
      <c r="G347" s="221" t="n">
        <v>90</v>
      </c>
      <c r="H347" s="123" t="n">
        <f aca="false">C347*G347</f>
        <v>0</v>
      </c>
      <c r="I347" s="222" t="s">
        <v>380</v>
      </c>
    </row>
    <row r="348" s="205" customFormat="true" ht="24.95" hidden="false" customHeight="true" outlineLevel="0" collapsed="false">
      <c r="A348" s="79" t="n">
        <v>76</v>
      </c>
      <c r="B348" s="80" t="s">
        <v>379</v>
      </c>
      <c r="C348" s="79" t="n">
        <v>0</v>
      </c>
      <c r="D348" s="81" t="s">
        <v>36</v>
      </c>
      <c r="E348" s="221" t="n">
        <v>330</v>
      </c>
      <c r="F348" s="79" t="n">
        <f aca="false">C348*E348</f>
        <v>0</v>
      </c>
      <c r="G348" s="221" t="n">
        <v>90</v>
      </c>
      <c r="H348" s="123" t="n">
        <f aca="false">C348*G348</f>
        <v>0</v>
      </c>
      <c r="I348" s="222" t="s">
        <v>381</v>
      </c>
    </row>
    <row r="349" s="205" customFormat="true" ht="24.95" hidden="false" customHeight="true" outlineLevel="0" collapsed="false">
      <c r="A349" s="79" t="n">
        <v>77</v>
      </c>
      <c r="B349" s="80" t="s">
        <v>379</v>
      </c>
      <c r="C349" s="79" t="n">
        <v>0</v>
      </c>
      <c r="D349" s="81" t="s">
        <v>36</v>
      </c>
      <c r="E349" s="79" t="n">
        <v>380</v>
      </c>
      <c r="F349" s="79" t="n">
        <f aca="false">C349*E349</f>
        <v>0</v>
      </c>
      <c r="G349" s="79" t="n">
        <v>90</v>
      </c>
      <c r="H349" s="123" t="n">
        <f aca="false">C349*G349</f>
        <v>0</v>
      </c>
      <c r="I349" s="222" t="s">
        <v>382</v>
      </c>
    </row>
    <row r="350" s="207" customFormat="true" ht="24.95" hidden="false" customHeight="true" outlineLevel="0" collapsed="false">
      <c r="A350" s="55" t="s">
        <v>383</v>
      </c>
      <c r="B350" s="55"/>
      <c r="C350" s="55"/>
      <c r="D350" s="55"/>
      <c r="E350" s="223"/>
      <c r="F350" s="224" t="n">
        <f aca="false">SUM(F264:F349)</f>
        <v>0</v>
      </c>
      <c r="G350" s="55"/>
      <c r="H350" s="224" t="n">
        <f aca="false">SUM(H264:H349)</f>
        <v>0</v>
      </c>
      <c r="I350" s="53" t="s">
        <v>384</v>
      </c>
    </row>
    <row r="351" s="207" customFormat="true" ht="24.95" hidden="false" customHeight="true" outlineLevel="0" collapsed="false">
      <c r="A351" s="225" t="s">
        <v>385</v>
      </c>
      <c r="B351" s="225"/>
      <c r="C351" s="226" t="e">
        <f aca="false">F350+H350+F249</f>
        <v>#VALUE!</v>
      </c>
      <c r="D351" s="226"/>
      <c r="E351" s="226"/>
      <c r="F351" s="226"/>
      <c r="G351" s="226"/>
      <c r="H351" s="226"/>
      <c r="I351" s="53" t="s">
        <v>386</v>
      </c>
    </row>
    <row r="355" customFormat="false" ht="14.25" hidden="false" customHeight="false" outlineLevel="0" collapsed="false">
      <c r="C355" s="227" t="s">
        <v>387</v>
      </c>
      <c r="I355" s="228" t="s">
        <v>388</v>
      </c>
    </row>
    <row r="358" customFormat="false" ht="14.25" hidden="false" customHeight="false" outlineLevel="0" collapsed="false">
      <c r="B358" s="229" t="s">
        <v>389</v>
      </c>
      <c r="C358" s="229"/>
      <c r="D358" s="229"/>
      <c r="G358" s="230"/>
      <c r="H358" s="230"/>
    </row>
    <row r="359" customFormat="false" ht="14.25" hidden="false" customHeight="true" outlineLevel="0" collapsed="false">
      <c r="E359" s="231"/>
      <c r="H359" s="232" t="s">
        <v>389</v>
      </c>
      <c r="I359" s="232"/>
    </row>
  </sheetData>
  <mergeCells count="60">
    <mergeCell ref="A1:I1"/>
    <mergeCell ref="A2:I2"/>
    <mergeCell ref="A3:I3"/>
    <mergeCell ref="A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16:A17"/>
    <mergeCell ref="B16:B17"/>
    <mergeCell ref="C16:C17"/>
    <mergeCell ref="D16:D17"/>
    <mergeCell ref="E16:F16"/>
    <mergeCell ref="G16:H16"/>
    <mergeCell ref="I16:I17"/>
    <mergeCell ref="A18:I18"/>
    <mergeCell ref="L27:M27"/>
    <mergeCell ref="L53:M53"/>
    <mergeCell ref="L54:M54"/>
    <mergeCell ref="A55:B55"/>
    <mergeCell ref="A95:B95"/>
    <mergeCell ref="A119:B119"/>
    <mergeCell ref="A141:B141"/>
    <mergeCell ref="A163:B163"/>
    <mergeCell ref="A177:B177"/>
    <mergeCell ref="A194:B194"/>
    <mergeCell ref="L200:M200"/>
    <mergeCell ref="A211:B211"/>
    <mergeCell ref="C239:E239"/>
    <mergeCell ref="C240:E240"/>
    <mergeCell ref="F240:H240"/>
    <mergeCell ref="C241:E241"/>
    <mergeCell ref="F241:H241"/>
    <mergeCell ref="C249:E249"/>
    <mergeCell ref="F249:H249"/>
    <mergeCell ref="B251:I251"/>
    <mergeCell ref="B252:I252"/>
    <mergeCell ref="B253:I253"/>
    <mergeCell ref="B254:I254"/>
    <mergeCell ref="B255:I255"/>
    <mergeCell ref="B256:I256"/>
    <mergeCell ref="B257:I257"/>
    <mergeCell ref="B258:C258"/>
    <mergeCell ref="B260:D260"/>
    <mergeCell ref="H260:I260"/>
    <mergeCell ref="A262:B262"/>
    <mergeCell ref="I264:I272"/>
    <mergeCell ref="A350:B350"/>
    <mergeCell ref="A351:B351"/>
    <mergeCell ref="C351:H351"/>
    <mergeCell ref="B358:D358"/>
    <mergeCell ref="G358:H358"/>
    <mergeCell ref="H359:I359"/>
  </mergeCells>
  <printOptions headings="false" gridLines="false" gridLinesSet="true" horizontalCentered="false" verticalCentered="false"/>
  <pageMargins left="0.279861111111111" right="0" top="0.472222222222222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微软用户</cp:lastModifiedBy>
  <cp:lastPrinted>2013-01-07T07:23:42Z</cp:lastPrinted>
  <dcterms:modified xsi:type="dcterms:W3CDTF">2013-01-27T1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