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" sheetId="1" state="visible" r:id="rId2"/>
  </sheets>
  <definedNames>
    <definedName function="false" hidden="false" localSheetId="0" name="_xlnm.Print_Area" vbProcedure="false">方案!$A$1:$I$177</definedName>
    <definedName function="false" hidden="false" localSheetId="0" name="_xlnm.Print_Titles" vbProcedure="false">方案!$16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68">
  <si>
    <t xml:space="preserve">北京齐家盛装饰南昌分公司工程报价单</t>
  </si>
  <si>
    <r>
      <rPr>
        <b val="true"/>
        <sz val="12"/>
        <color rgb="FF333333"/>
        <rFont val="Noto Sans"/>
        <family val="2"/>
      </rPr>
      <t xml:space="preserve">全国率先透明化报价  核算成本才是硬道理       </t>
    </r>
    <r>
      <rPr>
        <b val="true"/>
        <sz val="12"/>
        <color rgb="FF333333"/>
        <rFont val="宋体"/>
        <family val="0"/>
        <charset val="134"/>
      </rPr>
      <t xml:space="preserve">TEL:079188452219  88452319</t>
    </r>
  </si>
  <si>
    <r>
      <rPr>
        <b val="true"/>
        <sz val="14"/>
        <color rgb="FF000000"/>
        <rFont val="Noto Sans"/>
        <family val="2"/>
      </rPr>
      <t xml:space="preserve">工程地址：玉带明珠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栋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单元</t>
    </r>
    <r>
      <rPr>
        <b val="true"/>
        <sz val="14"/>
        <color rgb="FF000000"/>
        <rFont val="宋体"/>
        <family val="0"/>
        <charset val="134"/>
      </rPr>
      <t xml:space="preserve">****</t>
    </r>
  </si>
  <si>
    <r>
      <rPr>
        <b val="true"/>
        <sz val="14"/>
        <color rgb="FF000000"/>
        <rFont val="Noto Sans"/>
        <family val="2"/>
      </rPr>
      <t xml:space="preserve">业主：欧阳先生   电话： </t>
    </r>
    <r>
      <rPr>
        <b val="true"/>
        <sz val="14"/>
        <color rgb="FF000000"/>
        <rFont val="宋体"/>
        <family val="0"/>
        <charset val="134"/>
      </rPr>
      <t xml:space="preserve">139****6188   </t>
    </r>
    <r>
      <rPr>
        <b val="true"/>
        <sz val="14"/>
        <color rgb="FF000000"/>
        <rFont val="Noto Sans"/>
        <family val="2"/>
      </rPr>
      <t xml:space="preserve">邮箱：</t>
    </r>
  </si>
  <si>
    <t xml:space="preserve">齐家盛装饰部分材料品牌说明</t>
  </si>
  <si>
    <t xml:space="preserve">板  材
</t>
  </si>
  <si>
    <r>
      <rPr>
        <sz val="10"/>
        <color rgb="FF000000"/>
        <rFont val="Noto Sans"/>
        <family val="2"/>
      </rPr>
      <t xml:space="preserve">佳家鼠，千年舟等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工程专用大芯板和直接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1220*2440</t>
    </r>
    <r>
      <rPr>
        <sz val="10"/>
        <color rgb="FF000000"/>
        <rFont val="Noto Sans"/>
        <family val="2"/>
      </rPr>
      <t xml:space="preserve">，厚度：</t>
    </r>
    <r>
      <rPr>
        <sz val="10"/>
        <color rgb="FF000000"/>
        <rFont val="宋体"/>
        <family val="0"/>
        <charset val="134"/>
      </rPr>
      <t xml:space="preserve">17MM</t>
    </r>
    <r>
      <rPr>
        <sz val="10"/>
        <color rgb="FF000000"/>
        <rFont val="Noto Sans"/>
        <family val="2"/>
      </rPr>
      <t xml:space="preserve">，浙江生产，通过国家质量认证。如需使用</t>
    </r>
    <r>
      <rPr>
        <sz val="10"/>
        <color rgb="FF000000"/>
        <rFont val="宋体"/>
        <family val="0"/>
        <charset val="134"/>
      </rPr>
      <t xml:space="preserve">E0</t>
    </r>
    <r>
      <rPr>
        <sz val="10"/>
        <color rgb="FF000000"/>
        <rFont val="Noto Sans"/>
        <family val="2"/>
      </rPr>
      <t xml:space="preserve">级千年舟板材，木制品材料费在原报价的基础上上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同品牌系列饰面板及木线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如市场缺货，可用同等品质、同等价位的其它品牌代替。石膏板为北京产龙牌纸面石膏板，厚度为</t>
    </r>
    <r>
      <rPr>
        <sz val="10"/>
        <color rgb="FF000000"/>
        <rFont val="宋体"/>
        <family val="0"/>
        <charset val="134"/>
      </rPr>
      <t xml:space="preserve">9mm</t>
    </r>
    <r>
      <rPr>
        <sz val="10"/>
        <color rgb="FF000000"/>
        <rFont val="Noto Sans"/>
        <family val="2"/>
      </rPr>
      <t xml:space="preserve">。
</t>
    </r>
  </si>
  <si>
    <t xml:space="preserve">木器漆</t>
  </si>
  <si>
    <r>
      <rPr>
        <sz val="10"/>
        <color rgb="FF000000"/>
        <rFont val="Noto Sans"/>
        <family val="2"/>
      </rPr>
      <t xml:space="preserve">多乐士木饰优系列，华润“ 超易洁透明底漆” ，“超易洁哑光面漆” ，“ 超易洁白底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面漆”木器漆。经典木器漆（通过中国环境标志产品认证、荣获“中国十佳建筑涂料品牌”“中国环保产品认证”）。</t>
    </r>
  </si>
  <si>
    <t xml:space="preserve">涂  料</t>
  </si>
  <si>
    <r>
      <rPr>
        <sz val="10"/>
        <color rgb="FF000000"/>
        <rFont val="Noto Sans"/>
        <family val="2"/>
      </rPr>
      <t xml:space="preserve">多乐士腻子粉，内墙涂料多乐士家丽安无添加，多乐士无添加，多乐士金装五合一，立邦丽易涂优，立邦绮得丽，立邦净味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二合一。</t>
    </r>
  </si>
  <si>
    <t xml:space="preserve">强电线</t>
  </si>
  <si>
    <r>
      <rPr>
        <sz val="10"/>
        <color rgb="FF000000"/>
        <rFont val="Noto Sans"/>
        <family val="2"/>
      </rPr>
      <t xml:space="preserve">熊猫牌或赣昌牌多股软线，空调、卫生间及厨房安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），普通插座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平方线（地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），照明线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平方线，（熊猫牌电线中国十大品牌之一。）如需安装熊猫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平方软线，材料费按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计算。</t>
    </r>
  </si>
  <si>
    <t xml:space="preserve">弱电线</t>
  </si>
  <si>
    <r>
      <rPr>
        <sz val="10"/>
        <color rgb="FF000000"/>
        <rFont val="Noto Sans"/>
        <family val="2"/>
      </rPr>
      <t xml:space="preserve">电视线、网络线、电话线采用中国名牌“熊猫”品牌，电视线采用熊猫牌屏蔽线（上海生产）。熊猫牌音响线价格按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</t>
    </r>
    <r>
      <rPr>
        <sz val="10"/>
        <color rgb="FF000000"/>
        <rFont val="Noto Sans"/>
        <family val="2"/>
      </rPr>
      <t xml:space="preserve">另计。</t>
    </r>
  </si>
  <si>
    <t xml:space="preserve">防  水</t>
  </si>
  <si>
    <r>
      <rPr>
        <sz val="10"/>
        <color rgb="FF000000"/>
        <rFont val="Noto Sans"/>
        <family val="2"/>
      </rPr>
      <t xml:space="preserve">雷邦士通用型防水涂料  东方雨虹牌防水灰浆涂料（通过</t>
    </r>
    <r>
      <rPr>
        <sz val="10"/>
        <color rgb="FF000000"/>
        <rFont val="宋体"/>
        <family val="0"/>
        <charset val="134"/>
      </rPr>
      <t xml:space="preserve">ISO900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质量管理体系认证，通过</t>
    </r>
    <r>
      <rPr>
        <sz val="10"/>
        <color rgb="FF000000"/>
        <rFont val="宋体"/>
        <family val="0"/>
        <charset val="134"/>
      </rPr>
      <t xml:space="preserve">ISO14001-2004</t>
    </r>
    <r>
      <rPr>
        <sz val="10"/>
        <color rgb="FF000000"/>
        <rFont val="Noto Sans"/>
        <family val="2"/>
      </rPr>
      <t xml:space="preserve">环境管理体系认证，通过</t>
    </r>
    <r>
      <rPr>
        <sz val="10"/>
        <color rgb="FF000000"/>
        <rFont val="宋体"/>
        <family val="0"/>
        <charset val="134"/>
      </rPr>
      <t xml:space="preserve">GB/T28001-2001</t>
    </r>
    <r>
      <rPr>
        <sz val="10"/>
        <color rgb="FF000000"/>
        <rFont val="Noto Sans"/>
        <family val="2"/>
      </rPr>
      <t xml:space="preserve">职业健康安全管理体系认证）或德高牌防水涂料（法国</t>
    </r>
    <r>
      <rPr>
        <sz val="10"/>
        <color rgb="FF000000"/>
        <rFont val="宋体"/>
        <family val="0"/>
        <charset val="134"/>
      </rPr>
      <t xml:space="preserve">PAREX</t>
    </r>
    <r>
      <rPr>
        <sz val="10"/>
        <color rgb="FF000000"/>
        <rFont val="Noto Sans"/>
        <family val="2"/>
      </rPr>
      <t xml:space="preserve">（派丽）集团全资企业——世界五百强）</t>
    </r>
  </si>
  <si>
    <t xml:space="preserve">给水管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（国际品牌，世界五百强排名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位，全球最早荣获德国</t>
    </r>
    <r>
      <rPr>
        <sz val="10"/>
        <color rgb="FF000000"/>
        <rFont val="宋体"/>
        <family val="0"/>
        <charset val="134"/>
      </rPr>
      <t xml:space="preserve">HY</t>
    </r>
    <r>
      <rPr>
        <sz val="10"/>
        <color rgb="FF000000"/>
        <rFont val="Noto Sans"/>
        <family val="2"/>
      </rPr>
      <t xml:space="preserve">双环保认证、土耳其原装进口水管）、日丰给水管。</t>
    </r>
  </si>
  <si>
    <t xml:space="preserve">排水管</t>
  </si>
  <si>
    <r>
      <rPr>
        <sz val="10"/>
        <color rgb="FF000000"/>
        <rFont val="Noto Sans"/>
        <family val="2"/>
      </rPr>
      <t xml:space="preserve">广东港丰牌</t>
    </r>
    <r>
      <rPr>
        <sz val="10"/>
        <color rgb="FF000000"/>
        <rFont val="宋体"/>
        <family val="0"/>
        <charset val="134"/>
      </rPr>
      <t xml:space="preserve">PVC-U</t>
    </r>
    <r>
      <rPr>
        <sz val="10"/>
        <color rgb="FF000000"/>
        <rFont val="Noto Sans"/>
        <family val="2"/>
      </rPr>
      <t xml:space="preserve">新型复合排水管（通过中国环境标志产品认证、通过“产品质量国家免检“资格认证）</t>
    </r>
  </si>
  <si>
    <t xml:space="preserve">电工套管</t>
  </si>
  <si>
    <r>
      <rPr>
        <sz val="10"/>
        <color rgb="FF000000"/>
        <rFont val="Noto Sans"/>
        <family val="2"/>
      </rPr>
      <t xml:space="preserve">熊猫牌双色</t>
    </r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绝缘电工套管</t>
    </r>
  </si>
  <si>
    <t xml:space="preserve">水泥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，江西生产（视各小区所使用的品牌而定）。</t>
    </r>
  </si>
  <si>
    <t xml:space="preserve">序号</t>
  </si>
  <si>
    <t xml:space="preserve">项目名称</t>
  </si>
  <si>
    <t xml:space="preserve">数量</t>
  </si>
  <si>
    <t xml:space="preserve">单位</t>
  </si>
  <si>
    <t xml:space="preserve">材料费</t>
  </si>
  <si>
    <t xml:space="preserve">人工费</t>
  </si>
  <si>
    <t xml:space="preserve">制作工艺及材料说明</t>
  </si>
  <si>
    <t xml:space="preserve">单价</t>
  </si>
  <si>
    <t xml:space="preserve">合价</t>
  </si>
  <si>
    <t xml:space="preserve">一、拆除、基础工程</t>
  </si>
  <si>
    <r>
      <rPr>
        <sz val="10"/>
        <color rgb="FF333333"/>
        <rFont val="Noto Sans"/>
        <family val="2"/>
      </rPr>
      <t xml:space="preserve">拆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㎡</t>
  </si>
  <si>
    <t xml:space="preserve">仅人工费，垃圾装袋，运至物业指定垃圾堆放处。</t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红砖或轻体砖砌墙，墙面粉刷价格另计（不含表层装饰）</t>
  </si>
  <si>
    <t xml:space="preserve">双面墙体粉刷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双面墙体粉刷、抹平。</t>
    </r>
  </si>
  <si>
    <r>
      <rPr>
        <sz val="10"/>
        <color rgb="FF333333"/>
        <rFont val="Noto Sans"/>
        <family val="2"/>
      </rPr>
      <t xml:space="preserve">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入户砌墙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r>
      <rPr>
        <sz val="10"/>
        <color rgb="FF333333"/>
        <rFont val="Noto Sans"/>
        <family val="2"/>
      </rPr>
      <t xml:space="preserve">入户砌墙（</t>
    </r>
    <r>
      <rPr>
        <sz val="10"/>
        <color rgb="FF333333"/>
        <rFont val="宋体"/>
        <family val="0"/>
        <charset val="134"/>
      </rPr>
      <t xml:space="preserve">24</t>
    </r>
    <r>
      <rPr>
        <sz val="10"/>
        <color rgb="FF333333"/>
        <rFont val="Noto Sans"/>
        <family val="2"/>
      </rPr>
      <t xml:space="preserve">墙）</t>
    </r>
  </si>
  <si>
    <t xml:space="preserve">门顶过门梁</t>
  </si>
  <si>
    <t xml:space="preserve">块</t>
  </si>
  <si>
    <r>
      <rPr>
        <sz val="10"/>
        <rFont val="Noto Sans"/>
        <family val="2"/>
      </rPr>
      <t xml:space="preserve">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钢筋现场制作
 规格≤</t>
    </r>
    <r>
      <rPr>
        <sz val="10"/>
        <rFont val="宋体"/>
        <family val="0"/>
        <charset val="134"/>
      </rPr>
      <t xml:space="preserve">1.2m</t>
    </r>
    <r>
      <rPr>
        <sz val="10"/>
        <rFont val="Noto Sans"/>
        <family val="2"/>
      </rPr>
      <t xml:space="preserve">　不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按一米计</t>
    </r>
  </si>
  <si>
    <r>
      <rPr>
        <sz val="10"/>
        <color rgb="FF333333"/>
        <rFont val="Noto Sans"/>
        <family val="2"/>
      </rPr>
      <t xml:space="preserve">开门洞（</t>
    </r>
    <r>
      <rPr>
        <sz val="10"/>
        <color rgb="FF333333"/>
        <rFont val="宋体"/>
        <family val="0"/>
        <charset val="134"/>
      </rPr>
      <t xml:space="preserve">12</t>
    </r>
    <r>
      <rPr>
        <sz val="10"/>
        <color rgb="FF333333"/>
        <rFont val="Noto Sans"/>
        <family val="2"/>
      </rPr>
      <t xml:space="preserve">墙）</t>
    </r>
  </si>
  <si>
    <t xml:space="preserve">项</t>
  </si>
  <si>
    <t xml:space="preserve">仅人工费，垃圾装袋，运至物业指定垃圾堆放处，含修补。</t>
  </si>
  <si>
    <t xml:space="preserve">铲墙皮</t>
  </si>
  <si>
    <t xml:space="preserve">仅人工费。</t>
  </si>
  <si>
    <t xml:space="preserve">防盗门安装</t>
  </si>
  <si>
    <t xml:space="preserve">樘</t>
  </si>
  <si>
    <t xml:space="preserve">防盗门安装，门框采用水泥沙浆灌浆处理。</t>
  </si>
  <si>
    <t xml:space="preserve">墙面修补</t>
  </si>
  <si>
    <t xml:space="preserve">粉线槽</t>
  </si>
  <si>
    <r>
      <rPr>
        <sz val="10"/>
        <rFont val="Noto Sans"/>
        <family val="2"/>
      </rPr>
      <t xml:space="preserve">开槽处水泥沙浆抹平，底盒固定（三房以上的按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计材料费和人工费）。</t>
    </r>
  </si>
  <si>
    <t xml:space="preserve">小计</t>
  </si>
  <si>
    <t xml:space="preserve">二、玄关</t>
  </si>
  <si>
    <t xml:space="preserve">墙面批灰</t>
  </si>
  <si>
    <t xml:space="preserve">墙面膏灰局部批荡找平，墙面开槽处石膏找平，贴布，挂网或滚涂墙固等。</t>
  </si>
  <si>
    <t xml:space="preserve">顶面刮腻子及刷漆</t>
  </si>
  <si>
    <r>
      <rPr>
        <sz val="10"/>
        <rFont val="Noto Sans"/>
        <family val="2"/>
      </rPr>
      <t xml:space="preserve">批刮多乐士腻子二遍，打磨平整。刷底漆一遍，多乐士家丽安无添加面漆二遍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特殊处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喷涂加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。</t>
    </r>
  </si>
  <si>
    <t xml:space="preserve">墙面刮腻子及刷漆</t>
  </si>
  <si>
    <t xml:space="preserve">吊平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，吊平顶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</t>
    </r>
  </si>
  <si>
    <t xml:space="preserve">鞋柜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杉木指接板，框架结构，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厘背板                 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外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，实木线条收口
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不含五金、玻璃，柜内贴波音软片、饰面板价格另计                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厚度为</t>
    </r>
    <r>
      <rPr>
        <sz val="10"/>
        <color rgb="FF000000"/>
        <rFont val="宋体"/>
        <family val="0"/>
        <charset val="134"/>
      </rPr>
      <t xml:space="preserve">45cm</t>
    </r>
    <r>
      <rPr>
        <sz val="10"/>
        <color rgb="FF000000"/>
        <rFont val="Noto Sans"/>
        <family val="2"/>
      </rPr>
      <t xml:space="preserve">内，柜内特殊功能制作另计                         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靠墙背板防潮处理价格另计                                   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饰面油漆价格另计                                          </t>
    </r>
  </si>
  <si>
    <t xml:space="preserve">鞋柜百叶门</t>
  </si>
  <si>
    <t xml:space="preserve">扇</t>
  </si>
  <si>
    <r>
      <rPr>
        <sz val="10"/>
        <color rgb="FF000000"/>
        <rFont val="Noto Sans"/>
        <family val="2"/>
      </rPr>
      <t xml:space="preserve">千年舟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级大芯板或指接板，框架结构，同品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厘饰面板饰面，实木线条现场制作百叶，不含油漆。</t>
    </r>
  </si>
  <si>
    <t xml:space="preserve">木制作混油饰面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华润或多乐士白漆或调色漆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同一木制品同时使用二种以上颜色着色漆价格另计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刮底灰，打磨平整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三底二面  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按展开面积计算，门扇玻璃不除面积</t>
    </r>
  </si>
  <si>
    <t xml:space="preserve">木制作柜内刷清漆</t>
  </si>
  <si>
    <t xml:space="preserve">刷华润或多乐士底漆一遍，打磨平整，刷面漆一遍。</t>
  </si>
  <si>
    <t xml:space="preserve">铺地砖</t>
  </si>
  <si>
    <r>
      <rPr>
        <sz val="10"/>
        <color rgb="FF000000"/>
        <rFont val="Noto Sans"/>
        <family val="2"/>
      </rPr>
      <t xml:space="preserve">海螺牌</t>
    </r>
    <r>
      <rPr>
        <sz val="10"/>
        <color rgb="FF000000"/>
        <rFont val="宋体"/>
        <family val="0"/>
        <charset val="134"/>
      </rPr>
      <t xml:space="preserve">32.5</t>
    </r>
    <r>
      <rPr>
        <sz val="10"/>
        <color rgb="FF000000"/>
        <rFont val="Noto Sans"/>
        <family val="2"/>
      </rPr>
      <t xml:space="preserve">硅酸盐水泥、中砂水泥沙浆铺贴。规格≥</t>
    </r>
    <r>
      <rPr>
        <sz val="10"/>
        <color rgb="FF000000"/>
        <rFont val="宋体"/>
        <family val="0"/>
        <charset val="134"/>
      </rPr>
      <t xml:space="preserve">250mm≤800mm</t>
    </r>
    <r>
      <rPr>
        <sz val="10"/>
        <color rgb="FF000000"/>
        <rFont val="Noto Sans"/>
        <family val="2"/>
      </rPr>
      <t xml:space="preserve">　不含找平、拉毛、及地面处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主材业主自购，贴砖厚度不超过</t>
    </r>
    <r>
      <rPr>
        <sz val="10"/>
        <color rgb="FF000000"/>
        <rFont val="宋体"/>
        <family val="0"/>
        <charset val="134"/>
      </rPr>
      <t xml:space="preserve">40mm</t>
    </r>
    <r>
      <rPr>
        <sz val="10"/>
        <color rgb="FF000000"/>
        <rFont val="Noto Sans"/>
        <family val="2"/>
      </rPr>
      <t xml:space="preserve">，超过厚度补材料差价</t>
    </r>
    <r>
      <rPr>
        <sz val="10"/>
        <color rgb="FF000000"/>
        <rFont val="宋体"/>
        <family val="0"/>
        <charset val="134"/>
      </rPr>
      <t xml:space="preserve">)</t>
    </r>
  </si>
  <si>
    <t xml:space="preserve">三、客餐厅及走道装修工程</t>
  </si>
  <si>
    <t xml:space="preserve">过门石</t>
  </si>
  <si>
    <t xml:space="preserve">水泥砂浆铺贴过门石（过门石业主自购）。</t>
  </si>
  <si>
    <t xml:space="preserve">餐厅背景墙</t>
  </si>
  <si>
    <t xml:space="preserve">详见施工图。</t>
  </si>
  <si>
    <t xml:space="preserve">异形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0mm.</t>
    </r>
  </si>
  <si>
    <t xml:space="preserve">地面找平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原地面清理，海螺牌强度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普通硅酸盐水泥沙浆抹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找平厚度平均不超过</t>
    </r>
    <r>
      <rPr>
        <sz val="10"/>
        <rFont val="宋体"/>
        <family val="0"/>
        <charset val="134"/>
      </rPr>
      <t xml:space="preserve">40mm</t>
    </r>
    <r>
      <rPr>
        <sz val="10"/>
        <rFont val="Noto Sans"/>
        <family val="2"/>
      </rPr>
      <t xml:space="preserve">，超过此厚度另增加材料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。</t>
    </r>
  </si>
  <si>
    <t xml:space="preserve">四、主卧装修工程</t>
  </si>
  <si>
    <t xml:space="preserve">卧室背景墙</t>
  </si>
  <si>
    <t xml:space="preserve">二级造型吊顶</t>
  </si>
  <si>
    <r>
      <rPr>
        <sz val="10"/>
        <color rgb="FF333333"/>
        <rFont val="Noto Sans"/>
        <family val="2"/>
      </rPr>
      <t xml:space="preserve">轻钢龙骨做骨架，制作规格为</t>
    </r>
    <r>
      <rPr>
        <sz val="10"/>
        <color rgb="FF333333"/>
        <rFont val="宋体"/>
        <family val="0"/>
        <charset val="134"/>
      </rPr>
      <t xml:space="preserve">400mm*400mm,</t>
    </r>
    <r>
      <rPr>
        <sz val="10"/>
        <color rgb="FF333333"/>
        <rFont val="Noto Sans"/>
        <family val="2"/>
      </rPr>
      <t xml:space="preserve">龙牌石膏板饰面。石膏板拼接处留缝</t>
    </r>
    <r>
      <rPr>
        <sz val="10"/>
        <color rgb="FF333333"/>
        <rFont val="宋体"/>
        <family val="0"/>
        <charset val="134"/>
      </rPr>
      <t xml:space="preserve">3-8mm</t>
    </r>
    <r>
      <rPr>
        <sz val="10"/>
        <color rgb="FF333333"/>
        <rFont val="Noto Sans"/>
        <family val="2"/>
      </rPr>
      <t xml:space="preserve">，快粘粉或石膏粉填充，牛皮纸或绷带粘缝处理，自攻钉刷防锈漆。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不含木质线条、石膏线条、木质雕花及表面装饰），宽度不超过</t>
    </r>
    <r>
      <rPr>
        <sz val="10"/>
        <color rgb="FF333333"/>
        <rFont val="宋体"/>
        <family val="0"/>
        <charset val="134"/>
      </rPr>
      <t xml:space="preserve">601mm.</t>
    </r>
  </si>
  <si>
    <t xml:space="preserve">五、衣帽间装修工程</t>
  </si>
  <si>
    <t xml:space="preserve">六、书房装修工程</t>
  </si>
  <si>
    <t xml:space="preserve">窗台大理石</t>
  </si>
  <si>
    <t xml:space="preserve">水泥砂浆铺贴窗台大理石（大理石业主自购）。</t>
  </si>
  <si>
    <t xml:space="preserve">七、次卧装修工程</t>
  </si>
  <si>
    <t xml:space="preserve">八、儿童房装修工程</t>
  </si>
  <si>
    <t xml:space="preserve">九、厨房装修工程</t>
  </si>
  <si>
    <t xml:space="preserve">贴墙砖</t>
  </si>
  <si>
    <t xml:space="preserve">墙面做防水</t>
  </si>
  <si>
    <t xml:space="preserve">刷雷邦士通用型防水涂料两遍。柜子背面做到顶</t>
  </si>
  <si>
    <t xml:space="preserve">地面做防水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1200mm</t>
    </r>
    <r>
      <rPr>
        <sz val="10"/>
        <color rgb="FF000000"/>
        <rFont val="Noto Sans"/>
        <family val="2"/>
      </rPr>
      <t xml:space="preserve">。</t>
    </r>
  </si>
  <si>
    <t xml:space="preserve">包立管</t>
  </si>
  <si>
    <t xml:space="preserve">根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灰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十、主卫装修工程</t>
  </si>
  <si>
    <r>
      <rPr>
        <sz val="10"/>
        <color rgb="FF333333"/>
        <rFont val="Noto Sans"/>
        <family val="2"/>
      </rPr>
      <t xml:space="preserve">海螺牌</t>
    </r>
    <r>
      <rPr>
        <sz val="10"/>
        <color rgb="FF333333"/>
        <rFont val="宋体"/>
        <family val="0"/>
        <charset val="134"/>
      </rPr>
      <t xml:space="preserve">32.5</t>
    </r>
    <r>
      <rPr>
        <sz val="10"/>
        <color rgb="FF333333"/>
        <rFont val="Noto Sans"/>
        <family val="2"/>
      </rPr>
      <t xml:space="preserve">硅酸盐水泥、中砂水泥沙浆铺贴。
 规格≥</t>
    </r>
    <r>
      <rPr>
        <sz val="10"/>
        <color rgb="FF333333"/>
        <rFont val="宋体"/>
        <family val="0"/>
        <charset val="134"/>
      </rPr>
      <t xml:space="preserve">250mm≤800mm</t>
    </r>
    <r>
      <rPr>
        <sz val="10"/>
        <color rgb="FF333333"/>
        <rFont val="Noto Sans"/>
        <family val="2"/>
      </rPr>
      <t xml:space="preserve">　不含找平、拉毛、及地面处理
</t>
    </r>
    <r>
      <rPr>
        <sz val="10"/>
        <color rgb="FF333333"/>
        <rFont val="宋体"/>
        <family val="0"/>
        <charset val="134"/>
      </rPr>
      <t xml:space="preserve">(</t>
    </r>
    <r>
      <rPr>
        <sz val="10"/>
        <color rgb="FF333333"/>
        <rFont val="Noto Sans"/>
        <family val="2"/>
      </rPr>
      <t xml:space="preserve">主材、勾缝剂业主自购，贴砖厚度不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，超过</t>
    </r>
    <r>
      <rPr>
        <sz val="10"/>
        <color rgb="FF333333"/>
        <rFont val="宋体"/>
        <family val="0"/>
        <charset val="134"/>
      </rPr>
      <t xml:space="preserve">40mm</t>
    </r>
    <r>
      <rPr>
        <sz val="10"/>
        <color rgb="FF333333"/>
        <rFont val="Noto Sans"/>
        <family val="2"/>
      </rPr>
      <t xml:space="preserve">每平方增加材料费</t>
    </r>
    <r>
      <rPr>
        <sz val="10"/>
        <color rgb="FF333333"/>
        <rFont val="宋体"/>
        <family val="0"/>
        <charset val="134"/>
      </rPr>
      <t xml:space="preserve">1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)</t>
    </r>
  </si>
  <si>
    <t xml:space="preserve">刷雷邦士通用型防水涂料两遍。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（含二次防水）。</t>
    </r>
  </si>
  <si>
    <t xml:space="preserve">沉箱处理</t>
  </si>
  <si>
    <r>
      <rPr>
        <sz val="10"/>
        <rFont val="Noto Sans"/>
        <family val="2"/>
      </rPr>
      <t xml:space="preserve">红砖砌台，海螺牌</t>
    </r>
    <r>
      <rPr>
        <sz val="10"/>
        <rFont val="宋体"/>
        <family val="0"/>
        <charset val="134"/>
      </rPr>
      <t xml:space="preserve">32.5</t>
    </r>
    <r>
      <rPr>
        <sz val="10"/>
        <rFont val="Noto Sans"/>
        <family val="2"/>
      </rPr>
      <t xml:space="preserve">硅酸盐水泥、中砂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厘钢筋现场制作预制板架空处理（包括沉箱底放坡度及二次排水）</t>
    </r>
  </si>
  <si>
    <t xml:space="preserve">地漏安装</t>
  </si>
  <si>
    <t xml:space="preserve">个</t>
  </si>
  <si>
    <t xml:space="preserve">人工安装，地漏业主自购。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</t>
    </r>
  </si>
  <si>
    <t xml:space="preserve">十一、公卫工程装修工程</t>
  </si>
  <si>
    <r>
      <rPr>
        <sz val="10"/>
        <color rgb="FF000000"/>
        <rFont val="Noto Sans"/>
        <family val="2"/>
      </rPr>
      <t xml:space="preserve">红砖包管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水泥沙浆抹平（不含表层装饰），宽度</t>
    </r>
    <r>
      <rPr>
        <sz val="10"/>
        <color rgb="FF000000"/>
        <rFont val="宋体"/>
        <family val="0"/>
        <charset val="134"/>
      </rPr>
      <t xml:space="preserve">350mm</t>
    </r>
    <r>
      <rPr>
        <sz val="10"/>
        <color rgb="FF000000"/>
        <rFont val="Noto Sans"/>
        <family val="2"/>
      </rPr>
      <t xml:space="preserve">以下，超出另计。</t>
    </r>
  </si>
  <si>
    <t xml:space="preserve">十二、主卧阳台装修工程</t>
  </si>
  <si>
    <r>
      <rPr>
        <sz val="10"/>
        <color rgb="FF000000"/>
        <rFont val="Noto Sans"/>
        <family val="2"/>
      </rPr>
      <t xml:space="preserve">地面刷雷邦士通用型防水涂料两遍，返墙</t>
    </r>
    <r>
      <rPr>
        <sz val="10"/>
        <color rgb="FF000000"/>
        <rFont val="宋体"/>
        <family val="0"/>
        <charset val="134"/>
      </rPr>
      <t xml:space="preserve">300mm</t>
    </r>
    <r>
      <rPr>
        <sz val="10"/>
        <color rgb="FF000000"/>
        <rFont val="Noto Sans"/>
        <family val="2"/>
      </rPr>
      <t xml:space="preserve">。</t>
    </r>
  </si>
  <si>
    <t xml:space="preserve">十三、客厅南阳台装修工程</t>
  </si>
  <si>
    <t xml:space="preserve">十四、客厅北阳台装修工程</t>
  </si>
  <si>
    <t xml:space="preserve">十五、</t>
  </si>
  <si>
    <t xml:space="preserve">水电改造工程</t>
  </si>
  <si>
    <t xml:space="preserve">电路改造（建筑面积）</t>
  </si>
  <si>
    <r>
      <rPr>
        <sz val="10"/>
        <color rgb="FF333333"/>
        <rFont val="Noto Sans"/>
        <family val="2"/>
      </rPr>
      <t xml:space="preserve">电路改造使用中国十大品牌之一熊猫牌多芯铜线，插座线路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，照明进线</t>
    </r>
    <r>
      <rPr>
        <sz val="10"/>
        <color rgb="FF333333"/>
        <rFont val="宋体"/>
        <family val="0"/>
        <charset val="134"/>
      </rPr>
      <t xml:space="preserve">2.5mm2</t>
    </r>
    <r>
      <rPr>
        <sz val="10"/>
        <color rgb="FF333333"/>
        <rFont val="Noto Sans"/>
        <family val="2"/>
      </rPr>
      <t xml:space="preserve">、出线</t>
    </r>
    <r>
      <rPr>
        <sz val="10"/>
        <color rgb="FF333333"/>
        <rFont val="宋体"/>
        <family val="0"/>
        <charset val="134"/>
      </rPr>
      <t xml:space="preserve">1.5mm2</t>
    </r>
    <r>
      <rPr>
        <sz val="10"/>
        <color rgb="FF333333"/>
        <rFont val="Noto Sans"/>
        <family val="2"/>
      </rPr>
      <t xml:space="preserve">，空调线路</t>
    </r>
    <r>
      <rPr>
        <sz val="10"/>
        <color rgb="FF333333"/>
        <rFont val="宋体"/>
        <family val="0"/>
        <charset val="134"/>
      </rPr>
      <t xml:space="preserve">4mm2</t>
    </r>
    <r>
      <rPr>
        <sz val="10"/>
        <color rgb="FF333333"/>
        <rFont val="Noto Sans"/>
        <family val="2"/>
      </rPr>
      <t xml:space="preserve">，熊猫牌电视线、熊猫牌电话线、熊猫牌网络线、熊猫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双色绝缘管、标准底盒。（不含音响线，开关面板）含墙面开槽。</t>
    </r>
  </si>
  <si>
    <r>
      <rPr>
        <sz val="10"/>
        <color rgb="FF000000"/>
        <rFont val="Noto Sans"/>
        <family val="2"/>
      </rPr>
      <t xml:space="preserve">一厨二卫给水管隐蔽工程改造（</t>
    </r>
    <r>
      <rPr>
        <sz val="10"/>
        <color rgb="FF000000"/>
        <rFont val="宋体"/>
        <family val="0"/>
        <charset val="134"/>
      </rPr>
      <t xml:space="preserve">PPR</t>
    </r>
    <r>
      <rPr>
        <sz val="10"/>
        <color rgb="FF000000"/>
        <rFont val="Noto Sans"/>
        <family val="2"/>
      </rPr>
      <t xml:space="preserve">管）</t>
    </r>
  </si>
  <si>
    <t xml:space="preserve">套</t>
  </si>
  <si>
    <r>
      <rPr>
        <sz val="10"/>
        <color rgb="FF000000"/>
        <rFont val="Noto Sans"/>
        <family val="2"/>
      </rPr>
      <t xml:space="preserve">进口皮尔萨</t>
    </r>
    <r>
      <rPr>
        <sz val="10"/>
        <color rgb="FF000000"/>
        <rFont val="宋体"/>
        <family val="0"/>
        <charset val="134"/>
      </rPr>
      <t xml:space="preserve">PP-R</t>
    </r>
    <r>
      <rPr>
        <sz val="10"/>
        <color rgb="FF000000"/>
        <rFont val="Noto Sans"/>
        <family val="2"/>
      </rPr>
      <t xml:space="preserve">管系列，主管</t>
    </r>
    <r>
      <rPr>
        <sz val="10"/>
        <color rgb="FF000000"/>
        <rFont val="Verdana"/>
        <family val="0"/>
      </rPr>
      <t xml:space="preserve">Ø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，副管</t>
    </r>
    <r>
      <rPr>
        <sz val="10"/>
        <color rgb="FF000000"/>
        <rFont val="Verdana"/>
        <family val="0"/>
      </rPr>
      <t xml:space="preserve">Ø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。包括所有管件材料，打槽、暗铺、安装。（不含水龙头、三角阀、软管等墙外部件）</t>
    </r>
  </si>
  <si>
    <t xml:space="preserve">沉降层一厨两卫排水管隐蔽工程改造</t>
  </si>
  <si>
    <r>
      <rPr>
        <sz val="10"/>
        <color rgb="FF333333"/>
        <rFont val="Noto Sans"/>
        <family val="2"/>
      </rPr>
      <t xml:space="preserve">港丰</t>
    </r>
    <r>
      <rPr>
        <sz val="10"/>
        <color rgb="FF333333"/>
        <rFont val="宋体"/>
        <family val="0"/>
        <charset val="134"/>
      </rPr>
      <t xml:space="preserve">PVC</t>
    </r>
    <r>
      <rPr>
        <sz val="10"/>
        <color rgb="FF333333"/>
        <rFont val="Noto Sans"/>
        <family val="2"/>
      </rPr>
      <t xml:space="preserve">排水管，接头、配件、安装。（墙外部件由业主自购。）</t>
    </r>
  </si>
  <si>
    <t xml:space="preserve">十六、</t>
  </si>
  <si>
    <t xml:space="preserve">成本核算</t>
  </si>
  <si>
    <t xml:space="preserve">材料</t>
  </si>
  <si>
    <t xml:space="preserve">十七、</t>
  </si>
  <si>
    <t xml:space="preserve">管理费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8%</t>
    </r>
  </si>
  <si>
    <t xml:space="preserve">此项不收</t>
  </si>
  <si>
    <t xml:space="preserve">十八、</t>
  </si>
  <si>
    <t xml:space="preserve">毛利润</t>
  </si>
  <si>
    <r>
      <rPr>
        <sz val="10"/>
        <color rgb="FF000000"/>
        <rFont val="Noto Sans"/>
        <family val="2"/>
      </rPr>
      <t xml:space="preserve">总价</t>
    </r>
    <r>
      <rPr>
        <sz val="10"/>
        <color rgb="FF000000"/>
        <rFont val="宋体"/>
        <family val="0"/>
        <charset val="134"/>
      </rPr>
      <t xml:space="preserve">*17%</t>
    </r>
  </si>
  <si>
    <t xml:space="preserve">十九、</t>
  </si>
  <si>
    <t xml:space="preserve">非利润代收费</t>
  </si>
  <si>
    <t xml:space="preserve">材料搬运费</t>
  </si>
  <si>
    <r>
      <rPr>
        <sz val="10"/>
        <color rgb="FF000000"/>
        <rFont val="Noto Sans"/>
        <family val="2"/>
      </rPr>
      <t xml:space="preserve">乙方所购材料分类给各工种搬运的费用。实际根据楼层高度和路程远近计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梯房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2%</t>
    </r>
    <r>
      <rPr>
        <sz val="10"/>
        <color rgb="FF000000"/>
        <rFont val="Noto Sans"/>
        <family val="2"/>
      </rPr>
      <t xml:space="preserve">计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。</t>
    </r>
  </si>
  <si>
    <t xml:space="preserve">垃圾清运费</t>
  </si>
  <si>
    <r>
      <rPr>
        <sz val="10"/>
        <color rgb="FF000000"/>
        <rFont val="Noto Sans"/>
        <family val="2"/>
      </rPr>
      <t xml:space="preserve">编织袋、人工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至小区内物业指定地点</t>
    </r>
    <r>
      <rPr>
        <sz val="10"/>
        <color rgb="FF000000"/>
        <rFont val="宋体"/>
        <family val="0"/>
        <charset val="134"/>
      </rPr>
      <t xml:space="preserve">.)</t>
    </r>
    <r>
      <rPr>
        <sz val="10"/>
        <color rgb="FF000000"/>
        <rFont val="Noto Sans"/>
        <family val="2"/>
      </rPr>
      <t xml:space="preserve">，各工种工程垃圾清运（电梯房按工程量的</t>
    </r>
    <r>
      <rPr>
        <sz val="10"/>
        <color rgb="FF000000"/>
        <rFont val="宋体"/>
        <family val="0"/>
        <charset val="134"/>
      </rPr>
      <t xml:space="preserve">1%</t>
    </r>
    <r>
      <rPr>
        <sz val="10"/>
        <color rgb="FF000000"/>
        <rFont val="Noto Sans"/>
        <family val="2"/>
      </rPr>
      <t xml:space="preserve">计算，小高层三层以上的按工程量的</t>
    </r>
    <r>
      <rPr>
        <sz val="10"/>
        <color rgb="FF000000"/>
        <rFont val="宋体"/>
        <family val="0"/>
        <charset val="134"/>
      </rPr>
      <t xml:space="preserve">1.5%</t>
    </r>
    <r>
      <rPr>
        <sz val="10"/>
        <color rgb="FF000000"/>
        <rFont val="Noto Sans"/>
        <family val="2"/>
      </rPr>
      <t xml:space="preserve">计算）。</t>
    </r>
  </si>
  <si>
    <t xml:space="preserve">开关面板，五金件安装</t>
  </si>
  <si>
    <r>
      <rPr>
        <sz val="10"/>
        <color rgb="FF333333"/>
        <rFont val="Noto Sans"/>
        <family val="2"/>
      </rPr>
      <t xml:space="preserve">开关面板、卫浴小五金、灯具安装费：二居室为</t>
    </r>
    <r>
      <rPr>
        <sz val="10"/>
        <color rgb="FF333333"/>
        <rFont val="宋体"/>
        <family val="0"/>
        <charset val="134"/>
      </rPr>
      <t xml:space="preserve">28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三居室为</t>
    </r>
    <r>
      <rPr>
        <sz val="10"/>
        <color rgb="FF333333"/>
        <rFont val="宋体"/>
        <family val="0"/>
        <charset val="134"/>
      </rPr>
      <t xml:space="preserve">3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四居室及以上为</t>
    </r>
    <r>
      <rPr>
        <sz val="10"/>
        <color rgb="FF333333"/>
        <rFont val="宋体"/>
        <family val="0"/>
        <charset val="134"/>
      </rPr>
      <t xml:space="preserve">42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</t>
    </r>
    <r>
      <rPr>
        <sz val="10"/>
        <color rgb="FF333333"/>
        <rFont val="宋体"/>
        <family val="0"/>
        <charset val="134"/>
      </rPr>
      <t xml:space="preserve">,</t>
    </r>
    <r>
      <rPr>
        <sz val="10"/>
        <color rgb="FF333333"/>
        <rFont val="Noto Sans"/>
        <family val="2"/>
      </rPr>
      <t xml:space="preserve">复式楼为</t>
    </r>
    <r>
      <rPr>
        <sz val="10"/>
        <color rgb="FF333333"/>
        <rFont val="宋体"/>
        <family val="0"/>
        <charset val="134"/>
      </rPr>
      <t xml:space="preserve">60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，别墅</t>
    </r>
    <r>
      <rPr>
        <sz val="10"/>
        <color rgb="FF333333"/>
        <rFont val="宋体"/>
        <family val="0"/>
        <charset val="134"/>
      </rPr>
      <t xml:space="preserve">850</t>
    </r>
    <r>
      <rPr>
        <sz val="10"/>
        <color rgb="FF333333"/>
        <rFont val="Noto Sans"/>
        <family val="2"/>
      </rPr>
      <t xml:space="preserve">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套（水晶灯安装价格另计，根据实际复杂程度计人工费）。</t>
    </r>
  </si>
  <si>
    <t xml:space="preserve">设计费</t>
  </si>
  <si>
    <t xml:space="preserve">二十、</t>
  </si>
  <si>
    <t xml:space="preserve">半包总价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:</t>
    </r>
  </si>
  <si>
    <t xml:space="preserve">预算员：              审核员：</t>
  </si>
  <si>
    <t xml:space="preserve">*</t>
  </si>
  <si>
    <r>
      <rPr>
        <sz val="12"/>
        <color rgb="FF000000"/>
        <rFont val="Noto Sans"/>
        <family val="2"/>
      </rPr>
      <t xml:space="preserve">所有材料符合国家环保标准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装修项目按照《北京市家庭居室装饰工程质量验收标准》之标准验收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所有材料可由客户自己购买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以上所有项目及数量按实际发生量为准，门窗洞面积不减，若面积有误多则退、少则由公司承担原则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房间每增加一种颜色的墙漆，增加</t>
    </r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。</t>
    </r>
  </si>
  <si>
    <t xml:space="preserve">物业装修押金一律由业主自己承担。</t>
  </si>
  <si>
    <t xml:space="preserve">本报价不含税金及物业押金，物业管理处所交一切费用、押金由业主支付。</t>
  </si>
  <si>
    <t xml:space="preserve">本报价所有木质工程都不含墙纸，玻璃，外墙窗户。</t>
  </si>
  <si>
    <t xml:space="preserve">               甲方：</t>
  </si>
  <si>
    <t xml:space="preserve">                                 乙方：</t>
  </si>
  <si>
    <r>
      <rPr>
        <sz val="12"/>
        <color rgb="FF000000"/>
        <rFont val="宋体"/>
        <family val="0"/>
        <charset val="134"/>
      </rPr>
      <t xml:space="preserve">          20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05 </t>
    </r>
    <r>
      <rPr>
        <sz val="12"/>
        <color rgb="FF000000"/>
        <rFont val="Noto Sans"/>
        <family val="2"/>
      </rPr>
      <t xml:space="preserve">月   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_ "/>
    <numFmt numFmtId="168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18"/>
      <color rgb="FF333333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0"/>
      <name val="Noto Sans"/>
      <family val="2"/>
    </font>
    <font>
      <b val="true"/>
      <sz val="10"/>
      <color rgb="FF333333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333333"/>
      <name val="Times New Roman"/>
      <family val="0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Verdana"/>
      <family val="0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方案_2" xfId="20"/>
    <cellStyle name="常规_方案_3" xfId="21"/>
    <cellStyle name="常规_方案_4" xfId="22"/>
    <cellStyle name="常规_方案_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2" width="17.77"/>
    <col collapsed="false" customWidth="true" hidden="false" outlineLevel="0" max="3" min="3" style="1" width="5.76"/>
    <col collapsed="false" customWidth="true" hidden="false" outlineLevel="0" max="4" min="4" style="1" width="4.43"/>
    <col collapsed="false" customWidth="true" hidden="false" outlineLevel="0" max="5" min="5" style="3" width="4.43"/>
    <col collapsed="false" customWidth="true" hidden="false" outlineLevel="0" max="6" min="6" style="3" width="6.88"/>
    <col collapsed="false" customWidth="true" hidden="false" outlineLevel="0" max="7" min="7" style="4" width="5.09"/>
    <col collapsed="false" customWidth="true" hidden="false" outlineLevel="0" max="8" min="8" style="3" width="6.43"/>
    <col collapsed="false" customWidth="true" hidden="false" outlineLevel="0" max="9" min="9" style="5" width="58.1"/>
    <col collapsed="false" customWidth="true" hidden="false" outlineLevel="0" max="10" min="10" style="6" width="9.32"/>
    <col collapsed="false" customWidth="false" hidden="false" outlineLevel="0" max="12" min="11" style="6" width="8.99"/>
    <col collapsed="false" customWidth="true" hidden="false" outlineLevel="0" max="13" min="13" style="6" width="4.43"/>
    <col collapsed="false" customWidth="false" hidden="false" outlineLevel="0" max="257" min="14" style="6" width="8.99"/>
  </cols>
  <sheetData>
    <row r="1" s="10" customFormat="tru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</row>
    <row r="2" s="10" customFormat="true" ht="22.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8"/>
      <c r="K2" s="9"/>
      <c r="L2" s="9"/>
      <c r="M2" s="9"/>
      <c r="N2" s="9"/>
      <c r="O2" s="9"/>
    </row>
    <row r="3" s="10" customFormat="true" ht="24.9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8"/>
      <c r="K3" s="9"/>
      <c r="L3" s="9"/>
      <c r="M3" s="9"/>
      <c r="N3" s="9"/>
      <c r="O3" s="9"/>
    </row>
    <row r="4" s="10" customFormat="true" ht="24.9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8"/>
      <c r="K4" s="9"/>
      <c r="L4" s="9"/>
      <c r="M4" s="9"/>
      <c r="N4" s="9"/>
      <c r="O4" s="9"/>
    </row>
    <row r="5" s="15" customFormat="true" ht="24.95" hidden="fals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</row>
    <row r="6" s="18" customFormat="true" ht="45" hidden="false" customHeight="true" outlineLevel="0" collapsed="false">
      <c r="A6" s="16" t="s">
        <v>5</v>
      </c>
      <c r="B6" s="17" t="s">
        <v>6</v>
      </c>
      <c r="C6" s="17"/>
      <c r="D6" s="17"/>
      <c r="E6" s="17"/>
      <c r="F6" s="17"/>
      <c r="G6" s="17"/>
      <c r="H6" s="17"/>
      <c r="I6" s="17"/>
    </row>
    <row r="7" s="15" customFormat="true" ht="30" hidden="false" customHeight="true" outlineLevel="0" collapsed="false">
      <c r="A7" s="19" t="s">
        <v>7</v>
      </c>
      <c r="B7" s="20" t="s">
        <v>8</v>
      </c>
      <c r="C7" s="20"/>
      <c r="D7" s="20"/>
      <c r="E7" s="20"/>
      <c r="F7" s="20"/>
      <c r="G7" s="20"/>
      <c r="H7" s="20"/>
      <c r="I7" s="20"/>
    </row>
    <row r="8" s="15" customFormat="true" ht="30" hidden="false" customHeight="true" outlineLevel="0" collapsed="false">
      <c r="A8" s="19" t="s">
        <v>9</v>
      </c>
      <c r="B8" s="17" t="s">
        <v>10</v>
      </c>
      <c r="C8" s="17"/>
      <c r="D8" s="17"/>
      <c r="E8" s="17"/>
      <c r="F8" s="17"/>
      <c r="G8" s="17"/>
      <c r="H8" s="17"/>
      <c r="I8" s="17"/>
    </row>
    <row r="9" s="15" customFormat="true" ht="30" hidden="false" customHeight="true" outlineLevel="0" collapsed="false">
      <c r="A9" s="19" t="s">
        <v>11</v>
      </c>
      <c r="B9" s="17" t="s">
        <v>12</v>
      </c>
      <c r="C9" s="17"/>
      <c r="D9" s="17"/>
      <c r="E9" s="17"/>
      <c r="F9" s="17"/>
      <c r="G9" s="17"/>
      <c r="H9" s="17"/>
      <c r="I9" s="17"/>
    </row>
    <row r="10" s="15" customFormat="true" ht="30" hidden="false" customHeight="true" outlineLevel="0" collapsed="false">
      <c r="A10" s="19" t="s">
        <v>13</v>
      </c>
      <c r="B10" s="17" t="s">
        <v>14</v>
      </c>
      <c r="C10" s="17"/>
      <c r="D10" s="17"/>
      <c r="E10" s="17"/>
      <c r="F10" s="17"/>
      <c r="G10" s="17"/>
      <c r="H10" s="17"/>
      <c r="I10" s="17"/>
    </row>
    <row r="11" s="15" customFormat="true" ht="30" hidden="false" customHeight="true" outlineLevel="0" collapsed="false">
      <c r="A11" s="21" t="s">
        <v>15</v>
      </c>
      <c r="B11" s="22" t="s">
        <v>16</v>
      </c>
      <c r="C11" s="22"/>
      <c r="D11" s="22"/>
      <c r="E11" s="22"/>
      <c r="F11" s="22"/>
      <c r="G11" s="22"/>
      <c r="H11" s="22"/>
      <c r="I11" s="22"/>
    </row>
    <row r="12" s="15" customFormat="true" ht="30" hidden="false" customHeight="true" outlineLevel="0" collapsed="false">
      <c r="A12" s="23" t="s">
        <v>17</v>
      </c>
      <c r="B12" s="24" t="s">
        <v>18</v>
      </c>
      <c r="C12" s="24"/>
      <c r="D12" s="24"/>
      <c r="E12" s="24"/>
      <c r="F12" s="24"/>
      <c r="G12" s="24"/>
      <c r="H12" s="24"/>
      <c r="I12" s="24"/>
    </row>
    <row r="13" s="15" customFormat="true" ht="30" hidden="false" customHeight="true" outlineLevel="0" collapsed="false">
      <c r="A13" s="23" t="s">
        <v>19</v>
      </c>
      <c r="B13" s="24" t="s">
        <v>20</v>
      </c>
      <c r="C13" s="24"/>
      <c r="D13" s="24"/>
      <c r="E13" s="24"/>
      <c r="F13" s="24"/>
      <c r="G13" s="24"/>
      <c r="H13" s="24"/>
      <c r="I13" s="24"/>
    </row>
    <row r="14" s="15" customFormat="true" ht="30" hidden="false" customHeight="true" outlineLevel="0" collapsed="false">
      <c r="A14" s="23" t="s">
        <v>21</v>
      </c>
      <c r="B14" s="25" t="s">
        <v>22</v>
      </c>
      <c r="C14" s="25"/>
      <c r="D14" s="25"/>
      <c r="E14" s="25"/>
      <c r="F14" s="25"/>
      <c r="G14" s="25"/>
      <c r="H14" s="25"/>
      <c r="I14" s="25"/>
    </row>
    <row r="15" s="15" customFormat="true" ht="30" hidden="false" customHeight="true" outlineLevel="0" collapsed="false">
      <c r="A15" s="26" t="s">
        <v>23</v>
      </c>
      <c r="B15" s="24" t="s">
        <v>24</v>
      </c>
      <c r="C15" s="24"/>
      <c r="D15" s="24"/>
      <c r="E15" s="24"/>
      <c r="F15" s="24"/>
      <c r="G15" s="24"/>
      <c r="H15" s="24"/>
      <c r="I15" s="24"/>
      <c r="J15" s="27"/>
    </row>
    <row r="16" s="34" customFormat="true" ht="19.5" hidden="false" customHeight="true" outlineLevel="0" collapsed="false">
      <c r="A16" s="28" t="s">
        <v>25</v>
      </c>
      <c r="B16" s="29" t="s">
        <v>26</v>
      </c>
      <c r="C16" s="29" t="s">
        <v>27</v>
      </c>
      <c r="D16" s="29" t="s">
        <v>28</v>
      </c>
      <c r="E16" s="30" t="s">
        <v>29</v>
      </c>
      <c r="F16" s="30"/>
      <c r="G16" s="30" t="s">
        <v>30</v>
      </c>
      <c r="H16" s="30"/>
      <c r="I16" s="31" t="s">
        <v>31</v>
      </c>
      <c r="J16" s="32"/>
      <c r="K16" s="33"/>
      <c r="L16" s="33"/>
      <c r="M16" s="33"/>
      <c r="N16" s="33"/>
      <c r="O16" s="33"/>
    </row>
    <row r="17" customFormat="false" ht="18.75" hidden="false" customHeight="true" outlineLevel="0" collapsed="false">
      <c r="A17" s="28"/>
      <c r="B17" s="29"/>
      <c r="C17" s="29"/>
      <c r="D17" s="29"/>
      <c r="E17" s="35" t="s">
        <v>32</v>
      </c>
      <c r="F17" s="35" t="s">
        <v>33</v>
      </c>
      <c r="G17" s="35" t="s">
        <v>32</v>
      </c>
      <c r="H17" s="35" t="s">
        <v>33</v>
      </c>
      <c r="I17" s="31"/>
      <c r="J17" s="36"/>
      <c r="K17" s="37"/>
      <c r="L17" s="37"/>
      <c r="M17" s="37"/>
      <c r="N17" s="37"/>
      <c r="O17" s="37"/>
    </row>
    <row r="18" customFormat="false" ht="24.95" hidden="false" customHeight="true" outlineLevel="0" collapsed="false">
      <c r="A18" s="38" t="s">
        <v>34</v>
      </c>
      <c r="B18" s="38"/>
      <c r="C18" s="38"/>
      <c r="D18" s="38"/>
      <c r="E18" s="38"/>
      <c r="F18" s="38"/>
      <c r="G18" s="38"/>
      <c r="H18" s="38"/>
      <c r="I18" s="38"/>
      <c r="J18" s="36"/>
      <c r="K18" s="37"/>
      <c r="L18" s="37"/>
      <c r="M18" s="37"/>
      <c r="N18" s="37"/>
      <c r="O18" s="37"/>
    </row>
    <row r="19" s="46" customFormat="true" ht="24.95" hidden="false" customHeight="true" outlineLevel="0" collapsed="false">
      <c r="A19" s="39" t="n">
        <v>1</v>
      </c>
      <c r="B19" s="40" t="s">
        <v>35</v>
      </c>
      <c r="C19" s="41" t="n">
        <v>6.084</v>
      </c>
      <c r="D19" s="42" t="s">
        <v>36</v>
      </c>
      <c r="E19" s="41" t="n">
        <v>4</v>
      </c>
      <c r="F19" s="43" t="n">
        <f aca="false">E19*C19</f>
        <v>24.336</v>
      </c>
      <c r="G19" s="41" t="n">
        <v>80</v>
      </c>
      <c r="H19" s="43" t="n">
        <f aca="false">G19*C19</f>
        <v>486.72</v>
      </c>
      <c r="I19" s="44" t="s">
        <v>37</v>
      </c>
      <c r="J19" s="45"/>
      <c r="K19" s="45"/>
      <c r="L19" s="45"/>
      <c r="M19" s="45"/>
      <c r="N19" s="45"/>
      <c r="O19" s="45"/>
    </row>
    <row r="20" s="46" customFormat="true" ht="24.95" hidden="false" customHeight="true" outlineLevel="0" collapsed="false">
      <c r="A20" s="39" t="n">
        <v>2</v>
      </c>
      <c r="B20" s="40" t="s">
        <v>38</v>
      </c>
      <c r="C20" s="41" t="n">
        <v>3.6</v>
      </c>
      <c r="D20" s="42" t="s">
        <v>36</v>
      </c>
      <c r="E20" s="41" t="n">
        <v>65</v>
      </c>
      <c r="F20" s="43" t="n">
        <f aca="false">E20*C20</f>
        <v>234</v>
      </c>
      <c r="G20" s="41" t="n">
        <v>55</v>
      </c>
      <c r="H20" s="43" t="n">
        <f aca="false">G20*C20</f>
        <v>198</v>
      </c>
      <c r="I20" s="44" t="s">
        <v>39</v>
      </c>
      <c r="J20" s="45"/>
      <c r="K20" s="45"/>
      <c r="L20" s="45"/>
      <c r="M20" s="45"/>
      <c r="N20" s="45"/>
      <c r="O20" s="45"/>
    </row>
    <row r="21" s="51" customFormat="true" ht="24.95" hidden="false" customHeight="true" outlineLevel="0" collapsed="false">
      <c r="A21" s="39" t="n">
        <v>3</v>
      </c>
      <c r="B21" s="47" t="s">
        <v>40</v>
      </c>
      <c r="C21" s="48" t="n">
        <v>20.762</v>
      </c>
      <c r="D21" s="42" t="s">
        <v>36</v>
      </c>
      <c r="E21" s="48" t="n">
        <v>24</v>
      </c>
      <c r="F21" s="49" t="n">
        <f aca="false">E21*C21</f>
        <v>498.288</v>
      </c>
      <c r="G21" s="48" t="n">
        <v>12</v>
      </c>
      <c r="H21" s="49" t="n">
        <f aca="false">G21*C21</f>
        <v>249.144</v>
      </c>
      <c r="I21" s="50" t="s">
        <v>41</v>
      </c>
    </row>
    <row r="22" s="46" customFormat="true" ht="24.95" hidden="false" customHeight="true" outlineLevel="0" collapsed="false">
      <c r="A22" s="39" t="n">
        <v>4</v>
      </c>
      <c r="B22" s="40" t="s">
        <v>42</v>
      </c>
      <c r="C22" s="41" t="n">
        <v>4</v>
      </c>
      <c r="D22" s="42" t="s">
        <v>36</v>
      </c>
      <c r="E22" s="41" t="n">
        <v>45</v>
      </c>
      <c r="F22" s="43" t="n">
        <f aca="false">E22*C22</f>
        <v>180</v>
      </c>
      <c r="G22" s="41" t="n">
        <v>35</v>
      </c>
      <c r="H22" s="43" t="n">
        <f aca="false">G22*C22</f>
        <v>140</v>
      </c>
      <c r="I22" s="44" t="s">
        <v>39</v>
      </c>
      <c r="J22" s="45"/>
      <c r="K22" s="45"/>
      <c r="L22" s="45"/>
      <c r="M22" s="45"/>
      <c r="N22" s="45"/>
      <c r="O22" s="45"/>
    </row>
    <row r="23" s="46" customFormat="true" ht="24.95" hidden="false" customHeight="true" outlineLevel="0" collapsed="false">
      <c r="A23" s="39" t="n">
        <v>5</v>
      </c>
      <c r="B23" s="40" t="s">
        <v>43</v>
      </c>
      <c r="C23" s="41" t="n">
        <v>8.98</v>
      </c>
      <c r="D23" s="42" t="s">
        <v>36</v>
      </c>
      <c r="E23" s="41" t="n">
        <v>45</v>
      </c>
      <c r="F23" s="43" t="n">
        <f aca="false">E23*C23</f>
        <v>404.1</v>
      </c>
      <c r="G23" s="41" t="n">
        <v>35</v>
      </c>
      <c r="H23" s="43" t="n">
        <f aca="false">G23*C23</f>
        <v>314.3</v>
      </c>
      <c r="I23" s="44" t="s">
        <v>39</v>
      </c>
      <c r="J23" s="45"/>
      <c r="K23" s="45"/>
      <c r="L23" s="45"/>
      <c r="M23" s="45"/>
      <c r="N23" s="45"/>
      <c r="O23" s="45"/>
    </row>
    <row r="24" s="46" customFormat="true" ht="24.95" hidden="false" customHeight="true" outlineLevel="0" collapsed="false">
      <c r="A24" s="39" t="n">
        <v>6</v>
      </c>
      <c r="B24" s="40" t="s">
        <v>44</v>
      </c>
      <c r="C24" s="41" t="n">
        <v>1.698</v>
      </c>
      <c r="D24" s="42" t="s">
        <v>36</v>
      </c>
      <c r="E24" s="41" t="n">
        <v>65</v>
      </c>
      <c r="F24" s="43" t="n">
        <f aca="false">E24*C24</f>
        <v>110.37</v>
      </c>
      <c r="G24" s="41" t="n">
        <v>55</v>
      </c>
      <c r="H24" s="43" t="n">
        <f aca="false">G24*C24</f>
        <v>93.39</v>
      </c>
      <c r="I24" s="44" t="s">
        <v>39</v>
      </c>
      <c r="J24" s="45"/>
      <c r="K24" s="45"/>
      <c r="L24" s="45"/>
      <c r="M24" s="45"/>
      <c r="N24" s="45"/>
      <c r="O24" s="45"/>
    </row>
    <row r="25" s="51" customFormat="true" ht="24.95" hidden="false" customHeight="true" outlineLevel="0" collapsed="false">
      <c r="A25" s="39" t="n">
        <v>7</v>
      </c>
      <c r="B25" s="47" t="s">
        <v>45</v>
      </c>
      <c r="C25" s="48" t="n">
        <v>2</v>
      </c>
      <c r="D25" s="52" t="s">
        <v>46</v>
      </c>
      <c r="E25" s="52" t="n">
        <v>35</v>
      </c>
      <c r="F25" s="49" t="n">
        <f aca="false">E25*C25</f>
        <v>70</v>
      </c>
      <c r="G25" s="52" t="n">
        <v>25</v>
      </c>
      <c r="H25" s="49" t="n">
        <f aca="false">G25*C25</f>
        <v>50</v>
      </c>
      <c r="I25" s="50" t="s">
        <v>47</v>
      </c>
    </row>
    <row r="26" s="51" customFormat="true" ht="24.95" hidden="false" customHeight="true" outlineLevel="0" collapsed="false">
      <c r="A26" s="39" t="n">
        <v>8</v>
      </c>
      <c r="B26" s="40" t="s">
        <v>48</v>
      </c>
      <c r="C26" s="41" t="n">
        <v>2</v>
      </c>
      <c r="D26" s="42" t="s">
        <v>49</v>
      </c>
      <c r="E26" s="41" t="n">
        <v>50</v>
      </c>
      <c r="F26" s="43" t="n">
        <f aca="false">E26*C26</f>
        <v>100</v>
      </c>
      <c r="G26" s="41" t="n">
        <v>260</v>
      </c>
      <c r="H26" s="53" t="n">
        <f aca="false">G26*C26</f>
        <v>520</v>
      </c>
      <c r="I26" s="44" t="s">
        <v>50</v>
      </c>
      <c r="J26" s="54"/>
    </row>
    <row r="27" s="51" customFormat="true" ht="24.95" hidden="false" customHeight="true" outlineLevel="0" collapsed="false">
      <c r="A27" s="39" t="n">
        <v>9</v>
      </c>
      <c r="B27" s="40" t="s">
        <v>51</v>
      </c>
      <c r="C27" s="41" t="n">
        <v>21</v>
      </c>
      <c r="D27" s="42" t="s">
        <v>36</v>
      </c>
      <c r="E27" s="41" t="n">
        <v>0</v>
      </c>
      <c r="F27" s="43" t="n">
        <f aca="false">E27*C27</f>
        <v>0</v>
      </c>
      <c r="G27" s="41" t="n">
        <v>6</v>
      </c>
      <c r="H27" s="43" t="n">
        <f aca="false">G27*C27</f>
        <v>126</v>
      </c>
      <c r="I27" s="44" t="s">
        <v>52</v>
      </c>
      <c r="J27" s="55"/>
      <c r="K27" s="45"/>
      <c r="L27" s="56"/>
      <c r="M27" s="56"/>
      <c r="N27" s="45"/>
      <c r="O27" s="45"/>
    </row>
    <row r="28" s="51" customFormat="true" ht="24.95" hidden="false" customHeight="true" outlineLevel="0" collapsed="false">
      <c r="A28" s="39" t="n">
        <v>10</v>
      </c>
      <c r="B28" s="40" t="s">
        <v>53</v>
      </c>
      <c r="C28" s="41" t="n">
        <v>1</v>
      </c>
      <c r="D28" s="42" t="s">
        <v>54</v>
      </c>
      <c r="E28" s="41" t="n">
        <v>80</v>
      </c>
      <c r="F28" s="43" t="n">
        <f aca="false">E28*C28</f>
        <v>80</v>
      </c>
      <c r="G28" s="41" t="n">
        <v>200</v>
      </c>
      <c r="H28" s="53" t="n">
        <f aca="false">G28*C28</f>
        <v>200</v>
      </c>
      <c r="I28" s="44" t="s">
        <v>55</v>
      </c>
      <c r="J28" s="45"/>
      <c r="K28" s="45"/>
      <c r="L28" s="45"/>
      <c r="M28" s="45"/>
      <c r="N28" s="45"/>
      <c r="O28" s="45"/>
    </row>
    <row r="29" s="46" customFormat="true" ht="24.95" hidden="false" customHeight="true" outlineLevel="0" collapsed="false">
      <c r="A29" s="39" t="n">
        <v>11</v>
      </c>
      <c r="B29" s="40" t="s">
        <v>56</v>
      </c>
      <c r="C29" s="41" t="n">
        <v>1</v>
      </c>
      <c r="D29" s="42" t="s">
        <v>49</v>
      </c>
      <c r="E29" s="41" t="n">
        <v>180</v>
      </c>
      <c r="F29" s="43" t="n">
        <f aca="false">E29*C29</f>
        <v>180</v>
      </c>
      <c r="G29" s="41" t="n">
        <v>0</v>
      </c>
      <c r="H29" s="43" t="n">
        <f aca="false">G29*C29</f>
        <v>0</v>
      </c>
      <c r="I29" s="44"/>
      <c r="J29" s="45"/>
      <c r="K29" s="45"/>
      <c r="L29" s="45"/>
      <c r="M29" s="45"/>
      <c r="N29" s="45"/>
      <c r="O29" s="45"/>
    </row>
    <row r="30" s="51" customFormat="true" ht="24.95" hidden="false" customHeight="true" outlineLevel="0" collapsed="false">
      <c r="A30" s="39" t="n">
        <v>12</v>
      </c>
      <c r="B30" s="47" t="s">
        <v>57</v>
      </c>
      <c r="C30" s="52" t="n">
        <v>1</v>
      </c>
      <c r="D30" s="52" t="s">
        <v>49</v>
      </c>
      <c r="E30" s="52" t="n">
        <v>200</v>
      </c>
      <c r="F30" s="49" t="n">
        <f aca="false">E30*C30</f>
        <v>200</v>
      </c>
      <c r="G30" s="52" t="n">
        <v>280</v>
      </c>
      <c r="H30" s="57" t="n">
        <f aca="false">G30*C30</f>
        <v>280</v>
      </c>
      <c r="I30" s="50" t="s">
        <v>58</v>
      </c>
      <c r="J30" s="58"/>
      <c r="K30" s="58"/>
      <c r="L30" s="59"/>
      <c r="M30" s="59"/>
      <c r="N30" s="58"/>
      <c r="O30" s="58"/>
    </row>
    <row r="31" s="51" customFormat="true" ht="24.95" hidden="false" customHeight="true" outlineLevel="0" collapsed="false">
      <c r="A31" s="39" t="n">
        <v>13</v>
      </c>
      <c r="B31" s="47" t="s">
        <v>59</v>
      </c>
      <c r="C31" s="52"/>
      <c r="D31" s="52"/>
      <c r="E31" s="52"/>
      <c r="F31" s="49" t="n">
        <f aca="false">SUM(F19:F30)</f>
        <v>2081.094</v>
      </c>
      <c r="G31" s="52"/>
      <c r="H31" s="57" t="n">
        <f aca="false">SUM(H19:H30)</f>
        <v>2657.554</v>
      </c>
      <c r="I31" s="50"/>
      <c r="J31" s="58"/>
      <c r="K31" s="58"/>
      <c r="L31" s="59"/>
      <c r="M31" s="59"/>
      <c r="N31" s="58"/>
      <c r="O31" s="58"/>
    </row>
    <row r="32" customFormat="false" ht="24.95" hidden="false" customHeight="true" outlineLevel="0" collapsed="false">
      <c r="A32" s="60" t="s">
        <v>60</v>
      </c>
      <c r="B32" s="60"/>
      <c r="C32" s="61"/>
      <c r="D32" s="61"/>
      <c r="E32" s="62"/>
      <c r="F32" s="62"/>
      <c r="G32" s="61"/>
      <c r="H32" s="62"/>
      <c r="I32" s="63"/>
      <c r="J32" s="36"/>
      <c r="K32" s="37"/>
      <c r="L32" s="37"/>
      <c r="M32" s="37"/>
      <c r="N32" s="37"/>
      <c r="O32" s="37"/>
    </row>
    <row r="33" s="71" customFormat="true" ht="24.95" hidden="false" customHeight="true" outlineLevel="0" collapsed="false">
      <c r="A33" s="64" t="n">
        <v>1</v>
      </c>
      <c r="B33" s="65" t="s">
        <v>61</v>
      </c>
      <c r="C33" s="64" t="n">
        <v>18.28</v>
      </c>
      <c r="D33" s="66" t="s">
        <v>36</v>
      </c>
      <c r="E33" s="64" t="n">
        <v>5</v>
      </c>
      <c r="F33" s="67" t="n">
        <f aca="false">E33*C33</f>
        <v>91.4</v>
      </c>
      <c r="G33" s="64" t="n">
        <v>5</v>
      </c>
      <c r="H33" s="68" t="n">
        <f aca="false">G33*C33</f>
        <v>91.4</v>
      </c>
      <c r="I33" s="20" t="s">
        <v>62</v>
      </c>
      <c r="J33" s="69"/>
      <c r="K33" s="70"/>
      <c r="L33" s="70"/>
      <c r="M33" s="70"/>
      <c r="N33" s="70"/>
      <c r="O33" s="70"/>
    </row>
    <row r="34" s="46" customFormat="true" ht="24.95" hidden="false" customHeight="true" outlineLevel="0" collapsed="false">
      <c r="A34" s="64" t="n">
        <v>2</v>
      </c>
      <c r="B34" s="40" t="s">
        <v>63</v>
      </c>
      <c r="C34" s="41" t="n">
        <v>2.17</v>
      </c>
      <c r="D34" s="42" t="s">
        <v>36</v>
      </c>
      <c r="E34" s="41" t="n">
        <v>9</v>
      </c>
      <c r="F34" s="43" t="n">
        <f aca="false">E34*C34</f>
        <v>19.53</v>
      </c>
      <c r="G34" s="41" t="n">
        <v>12</v>
      </c>
      <c r="H34" s="43" t="n">
        <f aca="false">G34*C34</f>
        <v>26.04</v>
      </c>
      <c r="I34" s="44" t="s">
        <v>64</v>
      </c>
    </row>
    <row r="35" s="71" customFormat="true" ht="24.95" hidden="false" customHeight="true" outlineLevel="0" collapsed="false">
      <c r="A35" s="64" t="n">
        <v>3</v>
      </c>
      <c r="B35" s="40" t="s">
        <v>65</v>
      </c>
      <c r="C35" s="41" t="n">
        <v>18.28</v>
      </c>
      <c r="D35" s="42" t="s">
        <v>36</v>
      </c>
      <c r="E35" s="41" t="n">
        <v>9</v>
      </c>
      <c r="F35" s="43" t="n">
        <f aca="false">E35*C35</f>
        <v>164.52</v>
      </c>
      <c r="G35" s="41" t="n">
        <v>12</v>
      </c>
      <c r="H35" s="43" t="n">
        <f aca="false">G35*C35</f>
        <v>219.36</v>
      </c>
      <c r="I35" s="44" t="s">
        <v>64</v>
      </c>
    </row>
    <row r="36" s="46" customFormat="true" ht="39.95" hidden="false" customHeight="true" outlineLevel="0" collapsed="false">
      <c r="A36" s="72" t="n">
        <v>4</v>
      </c>
      <c r="B36" s="40" t="s">
        <v>66</v>
      </c>
      <c r="C36" s="64" t="n">
        <v>2.17</v>
      </c>
      <c r="D36" s="66" t="s">
        <v>36</v>
      </c>
      <c r="E36" s="73" t="n">
        <v>45</v>
      </c>
      <c r="F36" s="43" t="n">
        <f aca="false">C36*E36</f>
        <v>97.65</v>
      </c>
      <c r="G36" s="41" t="n">
        <v>45</v>
      </c>
      <c r="H36" s="67" t="n">
        <f aca="false">G36*C36</f>
        <v>97.65</v>
      </c>
      <c r="I36" s="74" t="s">
        <v>67</v>
      </c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  <c r="AL36" s="75"/>
      <c r="AM36" s="75"/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5"/>
      <c r="BM36" s="75"/>
      <c r="BN36" s="75"/>
      <c r="BO36" s="75"/>
      <c r="BP36" s="75"/>
      <c r="BQ36" s="75"/>
      <c r="BR36" s="75"/>
      <c r="BS36" s="75"/>
      <c r="BT36" s="75"/>
      <c r="BU36" s="75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5"/>
      <c r="DB36" s="75"/>
      <c r="DC36" s="75"/>
      <c r="DD36" s="75"/>
      <c r="DE36" s="75"/>
      <c r="DF36" s="75"/>
      <c r="DG36" s="75"/>
      <c r="DH36" s="75"/>
      <c r="DI36" s="75"/>
      <c r="DJ36" s="75"/>
      <c r="DK36" s="75"/>
      <c r="DL36" s="75"/>
      <c r="DM36" s="75"/>
      <c r="DN36" s="75"/>
      <c r="DO36" s="75"/>
      <c r="DP36" s="75"/>
      <c r="DQ36" s="75"/>
      <c r="DR36" s="75"/>
      <c r="DS36" s="75"/>
      <c r="DT36" s="75"/>
      <c r="DU36" s="75"/>
      <c r="DV36" s="75"/>
      <c r="DW36" s="75"/>
      <c r="DX36" s="75"/>
      <c r="DY36" s="75"/>
      <c r="DZ36" s="75"/>
      <c r="EA36" s="75"/>
      <c r="EB36" s="75"/>
      <c r="EC36" s="75"/>
      <c r="ED36" s="75"/>
      <c r="EE36" s="75"/>
      <c r="EF36" s="75"/>
      <c r="EG36" s="75"/>
      <c r="EH36" s="75"/>
      <c r="EI36" s="75"/>
      <c r="EJ36" s="75"/>
      <c r="EK36" s="75"/>
      <c r="EL36" s="75"/>
      <c r="EM36" s="75"/>
      <c r="EN36" s="75"/>
      <c r="EO36" s="75"/>
      <c r="EP36" s="75"/>
      <c r="EQ36" s="75"/>
      <c r="ER36" s="75"/>
      <c r="ES36" s="75"/>
      <c r="ET36" s="75"/>
      <c r="EU36" s="75"/>
      <c r="EV36" s="75"/>
      <c r="EW36" s="75"/>
      <c r="EX36" s="75"/>
      <c r="EY36" s="75"/>
      <c r="EZ36" s="75"/>
      <c r="FA36" s="75"/>
      <c r="FB36" s="75"/>
      <c r="FC36" s="75"/>
      <c r="FD36" s="75"/>
      <c r="FE36" s="75"/>
      <c r="FF36" s="75"/>
      <c r="FG36" s="75"/>
      <c r="FH36" s="75"/>
      <c r="FI36" s="75"/>
      <c r="FJ36" s="75"/>
      <c r="FK36" s="75"/>
      <c r="FL36" s="75"/>
      <c r="FM36" s="75"/>
      <c r="FN36" s="75"/>
      <c r="FO36" s="75"/>
      <c r="FP36" s="75"/>
      <c r="FQ36" s="75"/>
      <c r="FR36" s="75"/>
      <c r="FS36" s="75"/>
      <c r="FT36" s="75"/>
      <c r="FU36" s="75"/>
      <c r="FV36" s="75"/>
      <c r="FW36" s="75"/>
      <c r="FX36" s="75"/>
      <c r="FY36" s="75"/>
      <c r="FZ36" s="75"/>
      <c r="GA36" s="75"/>
      <c r="GB36" s="75"/>
      <c r="GC36" s="75"/>
      <c r="GD36" s="75"/>
      <c r="GE36" s="75"/>
      <c r="GF36" s="75"/>
      <c r="GG36" s="75"/>
      <c r="GH36" s="75"/>
      <c r="GI36" s="75"/>
      <c r="GJ36" s="75"/>
      <c r="GK36" s="75"/>
      <c r="GL36" s="75"/>
      <c r="GM36" s="75"/>
      <c r="GN36" s="75"/>
      <c r="GO36" s="75"/>
      <c r="GP36" s="75"/>
      <c r="GQ36" s="75"/>
      <c r="GR36" s="75"/>
      <c r="GS36" s="75"/>
      <c r="GT36" s="75"/>
      <c r="GU36" s="75"/>
      <c r="GV36" s="75"/>
      <c r="GW36" s="75"/>
      <c r="GX36" s="75"/>
      <c r="GY36" s="75"/>
      <c r="GZ36" s="75"/>
      <c r="HA36" s="75"/>
      <c r="HB36" s="75"/>
      <c r="HC36" s="75"/>
      <c r="HD36" s="75"/>
      <c r="HE36" s="75"/>
      <c r="HF36" s="75"/>
      <c r="HG36" s="75"/>
      <c r="HH36" s="75"/>
      <c r="HI36" s="75"/>
      <c r="HJ36" s="75"/>
      <c r="HK36" s="75"/>
      <c r="HL36" s="75"/>
      <c r="HM36" s="75"/>
      <c r="HN36" s="75"/>
      <c r="HO36" s="75"/>
      <c r="HP36" s="75"/>
      <c r="HQ36" s="75"/>
      <c r="HR36" s="75"/>
      <c r="HS36" s="75"/>
      <c r="HT36" s="75"/>
      <c r="HU36" s="75"/>
      <c r="HV36" s="75"/>
      <c r="HW36" s="75"/>
      <c r="HX36" s="75"/>
      <c r="HY36" s="75"/>
      <c r="HZ36" s="75"/>
      <c r="IA36" s="75"/>
      <c r="IB36" s="75"/>
      <c r="IC36" s="75"/>
      <c r="ID36" s="75"/>
      <c r="IE36" s="75"/>
      <c r="IF36" s="75"/>
      <c r="IG36" s="75"/>
      <c r="IH36" s="75"/>
      <c r="II36" s="75"/>
      <c r="IJ36" s="75"/>
      <c r="IK36" s="75"/>
      <c r="IL36" s="75"/>
      <c r="IM36" s="75"/>
      <c r="IN36" s="75"/>
      <c r="IO36" s="75"/>
      <c r="IP36" s="75"/>
      <c r="IQ36" s="75"/>
      <c r="IR36" s="75"/>
      <c r="IS36" s="75"/>
      <c r="IT36" s="75"/>
      <c r="IU36" s="75"/>
      <c r="IV36" s="75"/>
    </row>
    <row r="37" s="71" customFormat="true" ht="75" hidden="false" customHeight="true" outlineLevel="0" collapsed="false">
      <c r="A37" s="41" t="n">
        <v>5</v>
      </c>
      <c r="B37" s="40" t="s">
        <v>68</v>
      </c>
      <c r="C37" s="64" t="n">
        <v>6.24</v>
      </c>
      <c r="D37" s="42" t="s">
        <v>36</v>
      </c>
      <c r="E37" s="41" t="n">
        <v>80</v>
      </c>
      <c r="F37" s="43" t="n">
        <f aca="false">E37*C37</f>
        <v>499.2</v>
      </c>
      <c r="G37" s="41" t="n">
        <v>90</v>
      </c>
      <c r="H37" s="43" t="n">
        <f aca="false">G37*C37</f>
        <v>561.6</v>
      </c>
      <c r="I37" s="76" t="s">
        <v>69</v>
      </c>
    </row>
    <row r="38" s="81" customFormat="true" ht="28.5" hidden="false" customHeight="true" outlineLevel="0" collapsed="false">
      <c r="A38" s="64" t="n">
        <v>6</v>
      </c>
      <c r="B38" s="77" t="s">
        <v>70</v>
      </c>
      <c r="C38" s="78" t="n">
        <v>2</v>
      </c>
      <c r="D38" s="66" t="s">
        <v>71</v>
      </c>
      <c r="E38" s="78" t="n">
        <v>80</v>
      </c>
      <c r="F38" s="79" t="n">
        <f aca="false">E38*C38</f>
        <v>160</v>
      </c>
      <c r="G38" s="78" t="n">
        <v>100</v>
      </c>
      <c r="H38" s="79" t="n">
        <f aca="false">G38*C38</f>
        <v>200</v>
      </c>
      <c r="I38" s="80" t="s">
        <v>72</v>
      </c>
    </row>
    <row r="39" s="71" customFormat="true" ht="39.95" hidden="false" customHeight="true" outlineLevel="0" collapsed="false">
      <c r="A39" s="64" t="n">
        <v>7</v>
      </c>
      <c r="B39" s="40" t="s">
        <v>73</v>
      </c>
      <c r="C39" s="64" t="n">
        <v>6.24</v>
      </c>
      <c r="D39" s="42" t="s">
        <v>36</v>
      </c>
      <c r="E39" s="41" t="n">
        <v>30</v>
      </c>
      <c r="F39" s="43" t="n">
        <f aca="false">E39*C39</f>
        <v>187.2</v>
      </c>
      <c r="G39" s="41" t="n">
        <v>40</v>
      </c>
      <c r="H39" s="43" t="n">
        <f aca="false">G39*C39</f>
        <v>249.6</v>
      </c>
      <c r="I39" s="82" t="s">
        <v>74</v>
      </c>
    </row>
    <row r="40" s="71" customFormat="true" ht="24.95" hidden="false" customHeight="true" outlineLevel="0" collapsed="false">
      <c r="A40" s="64" t="n">
        <v>8</v>
      </c>
      <c r="B40" s="40" t="s">
        <v>75</v>
      </c>
      <c r="C40" s="64" t="n">
        <v>6.24</v>
      </c>
      <c r="D40" s="42" t="s">
        <v>36</v>
      </c>
      <c r="E40" s="41" t="n">
        <v>10</v>
      </c>
      <c r="F40" s="43" t="n">
        <f aca="false">E40*C40</f>
        <v>62.4</v>
      </c>
      <c r="G40" s="41" t="n">
        <v>10</v>
      </c>
      <c r="H40" s="43" t="n">
        <f aca="false">G40*C40</f>
        <v>62.4</v>
      </c>
      <c r="I40" s="83" t="s">
        <v>76</v>
      </c>
    </row>
    <row r="41" customFormat="false" ht="39.95" hidden="false" customHeight="true" outlineLevel="0" collapsed="false">
      <c r="A41" s="84" t="n">
        <v>9</v>
      </c>
      <c r="B41" s="65" t="s">
        <v>77</v>
      </c>
      <c r="C41" s="64" t="n">
        <v>2.17</v>
      </c>
      <c r="D41" s="66" t="s">
        <v>36</v>
      </c>
      <c r="E41" s="64" t="n">
        <v>13</v>
      </c>
      <c r="F41" s="67" t="n">
        <f aca="false">E41*C41</f>
        <v>28.21</v>
      </c>
      <c r="G41" s="64" t="n">
        <v>25</v>
      </c>
      <c r="H41" s="67" t="n">
        <f aca="false">G41*C41</f>
        <v>54.25</v>
      </c>
      <c r="I41" s="17" t="s">
        <v>78</v>
      </c>
      <c r="J41" s="85"/>
    </row>
    <row r="42" s="81" customFormat="true" ht="24.95" hidden="false" customHeight="true" outlineLevel="0" collapsed="false">
      <c r="A42" s="64" t="n">
        <v>10</v>
      </c>
      <c r="B42" s="40" t="s">
        <v>59</v>
      </c>
      <c r="C42" s="41"/>
      <c r="D42" s="41"/>
      <c r="E42" s="41"/>
      <c r="F42" s="43" t="n">
        <f aca="false">SUM(F33:F41)</f>
        <v>1310.11</v>
      </c>
      <c r="G42" s="41"/>
      <c r="H42" s="67" t="n">
        <f aca="false">SUM(H33:H41)</f>
        <v>1562.3</v>
      </c>
      <c r="I42" s="44"/>
      <c r="J42" s="58"/>
      <c r="K42" s="58"/>
      <c r="L42" s="58"/>
      <c r="M42" s="58"/>
      <c r="N42" s="58"/>
      <c r="O42" s="58"/>
      <c r="P42" s="54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  <row r="43" customFormat="false" ht="24.95" hidden="false" customHeight="true" outlineLevel="0" collapsed="false">
      <c r="A43" s="60" t="s">
        <v>79</v>
      </c>
      <c r="B43" s="60"/>
      <c r="C43" s="61"/>
      <c r="D43" s="61"/>
      <c r="E43" s="62"/>
      <c r="F43" s="62"/>
      <c r="G43" s="61"/>
      <c r="H43" s="62"/>
      <c r="I43" s="63"/>
      <c r="J43" s="36"/>
      <c r="K43" s="37"/>
      <c r="L43" s="37"/>
      <c r="M43" s="37"/>
      <c r="N43" s="37"/>
      <c r="O43" s="37"/>
    </row>
    <row r="44" s="71" customFormat="true" ht="24.95" hidden="false" customHeight="true" outlineLevel="0" collapsed="false">
      <c r="A44" s="64" t="n">
        <v>1</v>
      </c>
      <c r="B44" s="65" t="s">
        <v>61</v>
      </c>
      <c r="C44" s="64" t="n">
        <v>132</v>
      </c>
      <c r="D44" s="66" t="s">
        <v>36</v>
      </c>
      <c r="E44" s="64" t="n">
        <v>5</v>
      </c>
      <c r="F44" s="67" t="n">
        <f aca="false">E44*C44</f>
        <v>660</v>
      </c>
      <c r="G44" s="64" t="n">
        <v>5</v>
      </c>
      <c r="H44" s="68" t="n">
        <f aca="false">G44*C44</f>
        <v>660</v>
      </c>
      <c r="I44" s="20" t="s">
        <v>62</v>
      </c>
      <c r="J44" s="69"/>
      <c r="K44" s="70"/>
      <c r="L44" s="70"/>
      <c r="M44" s="70"/>
      <c r="N44" s="70"/>
      <c r="O44" s="70"/>
    </row>
    <row r="45" s="46" customFormat="true" ht="24.95" hidden="false" customHeight="true" outlineLevel="0" collapsed="false">
      <c r="A45" s="64" t="n">
        <v>2</v>
      </c>
      <c r="B45" s="40" t="s">
        <v>63</v>
      </c>
      <c r="C45" s="41" t="n">
        <v>56.6</v>
      </c>
      <c r="D45" s="42" t="s">
        <v>36</v>
      </c>
      <c r="E45" s="41" t="n">
        <v>9</v>
      </c>
      <c r="F45" s="43" t="n">
        <f aca="false">E45*C45</f>
        <v>509.4</v>
      </c>
      <c r="G45" s="41" t="n">
        <v>12</v>
      </c>
      <c r="H45" s="43" t="n">
        <f aca="false">G45*C45</f>
        <v>679.2</v>
      </c>
      <c r="I45" s="44" t="s">
        <v>64</v>
      </c>
    </row>
    <row r="46" s="71" customFormat="true" ht="24.95" hidden="false" customHeight="true" outlineLevel="0" collapsed="false">
      <c r="A46" s="64" t="n">
        <v>3</v>
      </c>
      <c r="B46" s="40" t="s">
        <v>65</v>
      </c>
      <c r="C46" s="41" t="n">
        <v>132</v>
      </c>
      <c r="D46" s="42" t="s">
        <v>36</v>
      </c>
      <c r="E46" s="41" t="n">
        <v>9</v>
      </c>
      <c r="F46" s="43" t="n">
        <f aca="false">E46*C46</f>
        <v>1188</v>
      </c>
      <c r="G46" s="41" t="n">
        <v>12</v>
      </c>
      <c r="H46" s="43" t="n">
        <f aca="false">G46*C46</f>
        <v>1584</v>
      </c>
      <c r="I46" s="44" t="s">
        <v>64</v>
      </c>
    </row>
    <row r="47" customFormat="false" ht="24.95" hidden="false" customHeight="true" outlineLevel="0" collapsed="false">
      <c r="A47" s="64" t="n">
        <v>4</v>
      </c>
      <c r="B47" s="77" t="s">
        <v>80</v>
      </c>
      <c r="C47" s="64" t="n">
        <v>2</v>
      </c>
      <c r="D47" s="42" t="s">
        <v>49</v>
      </c>
      <c r="E47" s="87" t="n">
        <v>10</v>
      </c>
      <c r="F47" s="78" t="n">
        <f aca="false">C47*E47</f>
        <v>20</v>
      </c>
      <c r="G47" s="78" t="n">
        <v>15</v>
      </c>
      <c r="H47" s="53" t="n">
        <f aca="false">G47*C47</f>
        <v>30</v>
      </c>
      <c r="I47" s="88" t="s">
        <v>81</v>
      </c>
      <c r="J47" s="37"/>
    </row>
    <row r="48" customFormat="false" ht="24.95" hidden="false" customHeight="true" outlineLevel="0" collapsed="false">
      <c r="A48" s="64" t="n">
        <v>5</v>
      </c>
      <c r="B48" s="77" t="s">
        <v>82</v>
      </c>
      <c r="C48" s="64" t="n">
        <v>1</v>
      </c>
      <c r="D48" s="42" t="s">
        <v>49</v>
      </c>
      <c r="E48" s="87" t="n">
        <v>240</v>
      </c>
      <c r="F48" s="78" t="n">
        <f aca="false">C48*E48</f>
        <v>240</v>
      </c>
      <c r="G48" s="78" t="n">
        <v>360</v>
      </c>
      <c r="H48" s="53" t="n">
        <f aca="false">G48*C48</f>
        <v>360</v>
      </c>
      <c r="I48" s="88" t="s">
        <v>83</v>
      </c>
      <c r="J48" s="37"/>
    </row>
    <row r="49" s="46" customFormat="true" ht="45" hidden="false" customHeight="true" outlineLevel="0" collapsed="false">
      <c r="A49" s="64" t="n">
        <v>6</v>
      </c>
      <c r="B49" s="40" t="s">
        <v>84</v>
      </c>
      <c r="C49" s="64" t="n">
        <v>56.6</v>
      </c>
      <c r="D49" s="66" t="s">
        <v>36</v>
      </c>
      <c r="E49" s="73" t="n">
        <v>60</v>
      </c>
      <c r="F49" s="43" t="n">
        <f aca="false">C49*E49</f>
        <v>3396</v>
      </c>
      <c r="G49" s="41" t="n">
        <v>68</v>
      </c>
      <c r="H49" s="67" t="n">
        <f aca="false">G49*C49</f>
        <v>3848.8</v>
      </c>
      <c r="I49" s="74" t="s">
        <v>85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/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/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  <c r="BK49" s="75"/>
      <c r="BL49" s="75"/>
      <c r="BM49" s="75"/>
      <c r="BN49" s="75"/>
      <c r="BO49" s="75"/>
      <c r="BP49" s="75"/>
      <c r="BQ49" s="75"/>
      <c r="BR49" s="75"/>
      <c r="BS49" s="75"/>
      <c r="BT49" s="75"/>
      <c r="BU49" s="75"/>
      <c r="BV49" s="75"/>
      <c r="BW49" s="75"/>
      <c r="BX49" s="75"/>
      <c r="BY49" s="75"/>
      <c r="BZ49" s="75"/>
      <c r="CA49" s="75"/>
      <c r="CB49" s="75"/>
      <c r="CC49" s="75"/>
      <c r="CD49" s="75"/>
      <c r="CE49" s="75"/>
      <c r="CF49" s="75"/>
      <c r="CG49" s="75"/>
      <c r="CH49" s="75"/>
      <c r="CI49" s="75"/>
      <c r="CJ49" s="75"/>
      <c r="CK49" s="75"/>
      <c r="CL49" s="75"/>
      <c r="CM49" s="75"/>
      <c r="CN49" s="75"/>
      <c r="CO49" s="75"/>
      <c r="CP49" s="75"/>
      <c r="CQ49" s="75"/>
      <c r="CR49" s="75"/>
      <c r="CS49" s="75"/>
      <c r="CT49" s="75"/>
      <c r="CU49" s="75"/>
      <c r="CV49" s="75"/>
      <c r="CW49" s="75"/>
      <c r="CX49" s="75"/>
      <c r="CY49" s="75"/>
      <c r="CZ49" s="75"/>
      <c r="DA49" s="75"/>
      <c r="DB49" s="75"/>
      <c r="DC49" s="75"/>
      <c r="DD49" s="75"/>
      <c r="DE49" s="75"/>
      <c r="DF49" s="75"/>
      <c r="DG49" s="75"/>
      <c r="DH49" s="75"/>
      <c r="DI49" s="75"/>
      <c r="DJ49" s="75"/>
      <c r="DK49" s="75"/>
      <c r="DL49" s="75"/>
      <c r="DM49" s="75"/>
      <c r="DN49" s="75"/>
      <c r="DO49" s="75"/>
      <c r="DP49" s="75"/>
      <c r="DQ49" s="75"/>
      <c r="DR49" s="75"/>
      <c r="DS49" s="75"/>
      <c r="DT49" s="75"/>
      <c r="DU49" s="75"/>
      <c r="DV49" s="75"/>
      <c r="DW49" s="75"/>
      <c r="DX49" s="75"/>
      <c r="DY49" s="75"/>
      <c r="DZ49" s="75"/>
      <c r="EA49" s="75"/>
      <c r="EB49" s="75"/>
      <c r="EC49" s="75"/>
      <c r="ED49" s="75"/>
      <c r="EE49" s="75"/>
      <c r="EF49" s="75"/>
      <c r="EG49" s="75"/>
      <c r="EH49" s="75"/>
      <c r="EI49" s="75"/>
      <c r="EJ49" s="75"/>
      <c r="EK49" s="75"/>
      <c r="EL49" s="75"/>
      <c r="EM49" s="75"/>
      <c r="EN49" s="75"/>
      <c r="EO49" s="75"/>
      <c r="EP49" s="75"/>
      <c r="EQ49" s="75"/>
      <c r="ER49" s="75"/>
      <c r="ES49" s="75"/>
      <c r="ET49" s="75"/>
      <c r="EU49" s="75"/>
      <c r="EV49" s="75"/>
      <c r="EW49" s="75"/>
      <c r="EX49" s="75"/>
      <c r="EY49" s="75"/>
      <c r="EZ49" s="75"/>
      <c r="FA49" s="75"/>
      <c r="FB49" s="75"/>
      <c r="FC49" s="75"/>
      <c r="FD49" s="75"/>
      <c r="FE49" s="75"/>
      <c r="FF49" s="75"/>
      <c r="FG49" s="75"/>
      <c r="FH49" s="75"/>
      <c r="FI49" s="75"/>
      <c r="FJ49" s="75"/>
      <c r="FK49" s="75"/>
      <c r="FL49" s="75"/>
      <c r="FM49" s="75"/>
      <c r="FN49" s="75"/>
      <c r="FO49" s="75"/>
      <c r="FP49" s="75"/>
      <c r="FQ49" s="75"/>
      <c r="FR49" s="75"/>
      <c r="FS49" s="75"/>
      <c r="FT49" s="75"/>
      <c r="FU49" s="75"/>
      <c r="FV49" s="75"/>
      <c r="FW49" s="75"/>
      <c r="FX49" s="75"/>
      <c r="FY49" s="75"/>
      <c r="FZ49" s="75"/>
      <c r="GA49" s="75"/>
      <c r="GB49" s="75"/>
      <c r="GC49" s="75"/>
      <c r="GD49" s="75"/>
      <c r="GE49" s="75"/>
      <c r="GF49" s="75"/>
      <c r="GG49" s="75"/>
      <c r="GH49" s="75"/>
      <c r="GI49" s="75"/>
      <c r="GJ49" s="75"/>
      <c r="GK49" s="75"/>
      <c r="GL49" s="75"/>
      <c r="GM49" s="75"/>
      <c r="GN49" s="75"/>
      <c r="GO49" s="75"/>
      <c r="GP49" s="75"/>
      <c r="GQ49" s="75"/>
      <c r="GR49" s="75"/>
      <c r="GS49" s="75"/>
      <c r="GT49" s="75"/>
      <c r="GU49" s="75"/>
      <c r="GV49" s="75"/>
      <c r="GW49" s="75"/>
      <c r="GX49" s="75"/>
      <c r="GY49" s="75"/>
      <c r="GZ49" s="75"/>
      <c r="HA49" s="75"/>
      <c r="HB49" s="75"/>
      <c r="HC49" s="75"/>
      <c r="HD49" s="75"/>
      <c r="HE49" s="75"/>
      <c r="HF49" s="75"/>
      <c r="HG49" s="75"/>
      <c r="HH49" s="75"/>
      <c r="HI49" s="75"/>
      <c r="HJ49" s="75"/>
      <c r="HK49" s="75"/>
      <c r="HL49" s="75"/>
      <c r="HM49" s="75"/>
      <c r="HN49" s="75"/>
      <c r="HO49" s="75"/>
      <c r="HP49" s="75"/>
      <c r="HQ49" s="75"/>
      <c r="HR49" s="75"/>
      <c r="HS49" s="75"/>
      <c r="HT49" s="75"/>
      <c r="HU49" s="75"/>
      <c r="HV49" s="75"/>
      <c r="HW49" s="75"/>
      <c r="HX49" s="75"/>
      <c r="HY49" s="75"/>
      <c r="HZ49" s="75"/>
      <c r="IA49" s="75"/>
      <c r="IB49" s="75"/>
      <c r="IC49" s="75"/>
      <c r="ID49" s="75"/>
      <c r="IE49" s="75"/>
      <c r="IF49" s="75"/>
      <c r="IG49" s="75"/>
      <c r="IH49" s="75"/>
      <c r="II49" s="75"/>
      <c r="IJ49" s="75"/>
      <c r="IK49" s="75"/>
      <c r="IL49" s="75"/>
      <c r="IM49" s="75"/>
      <c r="IN49" s="75"/>
      <c r="IO49" s="75"/>
      <c r="IP49" s="75"/>
      <c r="IQ49" s="75"/>
      <c r="IR49" s="75"/>
      <c r="IS49" s="75"/>
      <c r="IT49" s="75"/>
      <c r="IU49" s="75"/>
      <c r="IV49" s="75"/>
    </row>
    <row r="50" s="81" customFormat="true" ht="24.95" hidden="false" customHeight="true" outlineLevel="0" collapsed="false">
      <c r="A50" s="64" t="n">
        <v>7</v>
      </c>
      <c r="B50" s="40" t="s">
        <v>86</v>
      </c>
      <c r="C50" s="41" t="n">
        <v>56.6</v>
      </c>
      <c r="D50" s="42" t="s">
        <v>36</v>
      </c>
      <c r="E50" s="41" t="n">
        <v>18</v>
      </c>
      <c r="F50" s="43" t="n">
        <f aca="false">C50*E50</f>
        <v>1018.8</v>
      </c>
      <c r="G50" s="41" t="n">
        <v>15</v>
      </c>
      <c r="H50" s="67" t="n">
        <f aca="false">C50*G50</f>
        <v>849</v>
      </c>
      <c r="I50" s="89" t="s">
        <v>87</v>
      </c>
      <c r="J50" s="58"/>
      <c r="K50" s="58"/>
      <c r="L50" s="58"/>
      <c r="M50" s="58"/>
      <c r="N50" s="58"/>
      <c r="O50" s="58"/>
      <c r="P50" s="54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</row>
    <row r="51" s="81" customFormat="true" ht="24.95" hidden="false" customHeight="true" outlineLevel="0" collapsed="false">
      <c r="A51" s="64" t="n">
        <v>8</v>
      </c>
      <c r="B51" s="40" t="s">
        <v>59</v>
      </c>
      <c r="C51" s="41"/>
      <c r="D51" s="41"/>
      <c r="E51" s="41"/>
      <c r="F51" s="43" t="n">
        <f aca="false">SUM(F44:F50)</f>
        <v>7032.2</v>
      </c>
      <c r="G51" s="41"/>
      <c r="H51" s="67" t="n">
        <f aca="false">SUM(H44:H50)</f>
        <v>8011</v>
      </c>
      <c r="I51" s="44"/>
      <c r="J51" s="58"/>
      <c r="K51" s="58"/>
      <c r="L51" s="58"/>
      <c r="M51" s="58"/>
      <c r="N51" s="58"/>
      <c r="O51" s="58"/>
      <c r="P51" s="54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</row>
    <row r="52" customFormat="false" ht="24.95" hidden="false" customHeight="true" outlineLevel="0" collapsed="false">
      <c r="A52" s="60" t="s">
        <v>88</v>
      </c>
      <c r="B52" s="60"/>
      <c r="C52" s="61"/>
      <c r="D52" s="61"/>
      <c r="E52" s="62"/>
      <c r="F52" s="62"/>
      <c r="G52" s="61"/>
      <c r="H52" s="62"/>
      <c r="I52" s="90"/>
      <c r="J52" s="36"/>
      <c r="K52" s="37"/>
      <c r="L52" s="37"/>
      <c r="M52" s="37"/>
      <c r="N52" s="37"/>
      <c r="O52" s="37"/>
    </row>
    <row r="53" s="81" customFormat="true" ht="24.95" hidden="false" customHeight="true" outlineLevel="0" collapsed="false">
      <c r="A53" s="72" t="n">
        <v>1</v>
      </c>
      <c r="B53" s="65" t="s">
        <v>61</v>
      </c>
      <c r="C53" s="64" t="n">
        <v>49.29</v>
      </c>
      <c r="D53" s="66" t="s">
        <v>36</v>
      </c>
      <c r="E53" s="64" t="n">
        <v>5</v>
      </c>
      <c r="F53" s="67" t="n">
        <f aca="false">E53*C53</f>
        <v>246.45</v>
      </c>
      <c r="G53" s="64" t="n">
        <v>5</v>
      </c>
      <c r="H53" s="67" t="n">
        <f aca="false">G53*C53</f>
        <v>246.45</v>
      </c>
      <c r="I53" s="20" t="s">
        <v>62</v>
      </c>
      <c r="J53" s="36"/>
      <c r="K53" s="86"/>
      <c r="L53" s="86"/>
      <c r="M53" s="86"/>
      <c r="N53" s="86"/>
      <c r="O53" s="86"/>
    </row>
    <row r="54" s="46" customFormat="true" ht="24.95" hidden="false" customHeight="true" outlineLevel="0" collapsed="false">
      <c r="A54" s="72" t="n">
        <v>2</v>
      </c>
      <c r="B54" s="40" t="s">
        <v>63</v>
      </c>
      <c r="C54" s="41" t="n">
        <v>15.93</v>
      </c>
      <c r="D54" s="42" t="s">
        <v>36</v>
      </c>
      <c r="E54" s="41" t="n">
        <v>9</v>
      </c>
      <c r="F54" s="43" t="n">
        <f aca="false">E54*C54</f>
        <v>143.37</v>
      </c>
      <c r="G54" s="41" t="n">
        <v>12</v>
      </c>
      <c r="H54" s="43" t="n">
        <f aca="false">G54*C54</f>
        <v>191.16</v>
      </c>
      <c r="I54" s="44" t="s">
        <v>64</v>
      </c>
    </row>
    <row r="55" s="71" customFormat="true" ht="24.95" hidden="false" customHeight="true" outlineLevel="0" collapsed="false">
      <c r="A55" s="72" t="n">
        <v>3</v>
      </c>
      <c r="B55" s="40" t="s">
        <v>65</v>
      </c>
      <c r="C55" s="41" t="n">
        <v>49.29</v>
      </c>
      <c r="D55" s="42" t="s">
        <v>36</v>
      </c>
      <c r="E55" s="41" t="n">
        <v>9</v>
      </c>
      <c r="F55" s="43" t="n">
        <f aca="false">E55*C55</f>
        <v>443.61</v>
      </c>
      <c r="G55" s="41" t="n">
        <v>12</v>
      </c>
      <c r="H55" s="43" t="n">
        <f aca="false">G55*C55</f>
        <v>591.48</v>
      </c>
      <c r="I55" s="44" t="s">
        <v>64</v>
      </c>
    </row>
    <row r="56" s="71" customFormat="true" ht="24.95" hidden="false" customHeight="true" outlineLevel="0" collapsed="false">
      <c r="A56" s="72" t="n">
        <v>4</v>
      </c>
      <c r="B56" s="40" t="s">
        <v>89</v>
      </c>
      <c r="C56" s="41" t="n">
        <v>1</v>
      </c>
      <c r="D56" s="42" t="s">
        <v>49</v>
      </c>
      <c r="E56" s="41" t="n">
        <v>540</v>
      </c>
      <c r="F56" s="43" t="n">
        <f aca="false">E56*C56</f>
        <v>540</v>
      </c>
      <c r="G56" s="41" t="n">
        <v>460</v>
      </c>
      <c r="H56" s="43" t="n">
        <f aca="false">G56*C56</f>
        <v>460</v>
      </c>
      <c r="I56" s="44" t="s">
        <v>83</v>
      </c>
    </row>
    <row r="57" s="46" customFormat="true" ht="39.95" hidden="false" customHeight="true" outlineLevel="0" collapsed="false">
      <c r="A57" s="72" t="n">
        <v>5</v>
      </c>
      <c r="B57" s="40" t="s">
        <v>90</v>
      </c>
      <c r="C57" s="64" t="n">
        <v>15.93</v>
      </c>
      <c r="D57" s="66" t="s">
        <v>36</v>
      </c>
      <c r="E57" s="73" t="n">
        <v>48</v>
      </c>
      <c r="F57" s="43" t="n">
        <f aca="false">C57*E57</f>
        <v>764.64</v>
      </c>
      <c r="G57" s="41" t="n">
        <v>55</v>
      </c>
      <c r="H57" s="67" t="n">
        <f aca="false">G57*C57</f>
        <v>876.15</v>
      </c>
      <c r="I57" s="74" t="s">
        <v>91</v>
      </c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  <c r="BK57" s="75"/>
      <c r="BL57" s="75"/>
      <c r="BM57" s="75"/>
      <c r="BN57" s="75"/>
      <c r="BO57" s="75"/>
      <c r="BP57" s="75"/>
      <c r="BQ57" s="75"/>
      <c r="BR57" s="75"/>
      <c r="BS57" s="75"/>
      <c r="BT57" s="75"/>
      <c r="BU57" s="75"/>
      <c r="BV57" s="75"/>
      <c r="BW57" s="75"/>
      <c r="BX57" s="75"/>
      <c r="BY57" s="75"/>
      <c r="BZ57" s="75"/>
      <c r="CA57" s="75"/>
      <c r="CB57" s="75"/>
      <c r="CC57" s="75"/>
      <c r="CD57" s="75"/>
      <c r="CE57" s="75"/>
      <c r="CF57" s="75"/>
      <c r="CG57" s="75"/>
      <c r="CH57" s="75"/>
      <c r="CI57" s="75"/>
      <c r="CJ57" s="75"/>
      <c r="CK57" s="75"/>
      <c r="CL57" s="75"/>
      <c r="CM57" s="75"/>
      <c r="CN57" s="75"/>
      <c r="CO57" s="75"/>
      <c r="CP57" s="75"/>
      <c r="CQ57" s="75"/>
      <c r="CR57" s="75"/>
      <c r="CS57" s="75"/>
      <c r="CT57" s="75"/>
      <c r="CU57" s="75"/>
      <c r="CV57" s="75"/>
      <c r="CW57" s="75"/>
      <c r="CX57" s="75"/>
      <c r="CY57" s="75"/>
      <c r="CZ57" s="75"/>
      <c r="DA57" s="75"/>
      <c r="DB57" s="75"/>
      <c r="DC57" s="75"/>
      <c r="DD57" s="75"/>
      <c r="DE57" s="75"/>
      <c r="DF57" s="75"/>
      <c r="DG57" s="75"/>
      <c r="DH57" s="75"/>
      <c r="DI57" s="75"/>
      <c r="DJ57" s="75"/>
      <c r="DK57" s="75"/>
      <c r="DL57" s="75"/>
      <c r="DM57" s="75"/>
      <c r="DN57" s="75"/>
      <c r="DO57" s="75"/>
      <c r="DP57" s="75"/>
      <c r="DQ57" s="75"/>
      <c r="DR57" s="75"/>
      <c r="DS57" s="75"/>
      <c r="DT57" s="75"/>
      <c r="DU57" s="75"/>
      <c r="DV57" s="75"/>
      <c r="DW57" s="75"/>
      <c r="DX57" s="75"/>
      <c r="DY57" s="75"/>
      <c r="DZ57" s="75"/>
      <c r="EA57" s="75"/>
      <c r="EB57" s="75"/>
      <c r="EC57" s="75"/>
      <c r="ED57" s="75"/>
      <c r="EE57" s="75"/>
      <c r="EF57" s="75"/>
      <c r="EG57" s="75"/>
      <c r="EH57" s="75"/>
      <c r="EI57" s="75"/>
      <c r="EJ57" s="75"/>
      <c r="EK57" s="75"/>
      <c r="EL57" s="75"/>
      <c r="EM57" s="75"/>
      <c r="EN57" s="75"/>
      <c r="EO57" s="75"/>
      <c r="EP57" s="75"/>
      <c r="EQ57" s="75"/>
      <c r="ER57" s="75"/>
      <c r="ES57" s="75"/>
      <c r="ET57" s="75"/>
      <c r="EU57" s="75"/>
      <c r="EV57" s="75"/>
      <c r="EW57" s="75"/>
      <c r="EX57" s="75"/>
      <c r="EY57" s="75"/>
      <c r="EZ57" s="75"/>
      <c r="FA57" s="75"/>
      <c r="FB57" s="75"/>
      <c r="FC57" s="75"/>
      <c r="FD57" s="75"/>
      <c r="FE57" s="75"/>
      <c r="FF57" s="75"/>
      <c r="FG57" s="75"/>
      <c r="FH57" s="75"/>
      <c r="FI57" s="75"/>
      <c r="FJ57" s="75"/>
      <c r="FK57" s="75"/>
      <c r="FL57" s="75"/>
      <c r="FM57" s="75"/>
      <c r="FN57" s="75"/>
      <c r="FO57" s="75"/>
      <c r="FP57" s="75"/>
      <c r="FQ57" s="75"/>
      <c r="FR57" s="75"/>
      <c r="FS57" s="75"/>
      <c r="FT57" s="75"/>
      <c r="FU57" s="75"/>
      <c r="FV57" s="75"/>
      <c r="FW57" s="75"/>
      <c r="FX57" s="75"/>
      <c r="FY57" s="75"/>
      <c r="FZ57" s="75"/>
      <c r="GA57" s="75"/>
      <c r="GB57" s="75"/>
      <c r="GC57" s="75"/>
      <c r="GD57" s="75"/>
      <c r="GE57" s="75"/>
      <c r="GF57" s="75"/>
      <c r="GG57" s="75"/>
      <c r="GH57" s="75"/>
      <c r="GI57" s="75"/>
      <c r="GJ57" s="75"/>
      <c r="GK57" s="75"/>
      <c r="GL57" s="75"/>
      <c r="GM57" s="75"/>
      <c r="GN57" s="75"/>
      <c r="GO57" s="75"/>
      <c r="GP57" s="75"/>
      <c r="GQ57" s="75"/>
      <c r="GR57" s="75"/>
      <c r="GS57" s="75"/>
      <c r="GT57" s="75"/>
      <c r="GU57" s="75"/>
      <c r="GV57" s="75"/>
      <c r="GW57" s="75"/>
      <c r="GX57" s="75"/>
      <c r="GY57" s="75"/>
      <c r="GZ57" s="75"/>
      <c r="HA57" s="75"/>
      <c r="HB57" s="75"/>
      <c r="HC57" s="75"/>
      <c r="HD57" s="75"/>
      <c r="HE57" s="75"/>
      <c r="HF57" s="75"/>
      <c r="HG57" s="75"/>
      <c r="HH57" s="75"/>
      <c r="HI57" s="75"/>
      <c r="HJ57" s="75"/>
      <c r="HK57" s="75"/>
      <c r="HL57" s="75"/>
      <c r="HM57" s="75"/>
      <c r="HN57" s="75"/>
      <c r="HO57" s="75"/>
      <c r="HP57" s="75"/>
      <c r="HQ57" s="75"/>
      <c r="HR57" s="75"/>
      <c r="HS57" s="75"/>
      <c r="HT57" s="75"/>
      <c r="HU57" s="75"/>
      <c r="HV57" s="75"/>
      <c r="HW57" s="75"/>
      <c r="HX57" s="75"/>
      <c r="HY57" s="75"/>
      <c r="HZ57" s="75"/>
      <c r="IA57" s="75"/>
      <c r="IB57" s="75"/>
      <c r="IC57" s="75"/>
      <c r="ID57" s="75"/>
      <c r="IE57" s="75"/>
      <c r="IF57" s="75"/>
      <c r="IG57" s="75"/>
      <c r="IH57" s="75"/>
      <c r="II57" s="75"/>
      <c r="IJ57" s="75"/>
      <c r="IK57" s="75"/>
      <c r="IL57" s="75"/>
      <c r="IM57" s="75"/>
      <c r="IN57" s="75"/>
      <c r="IO57" s="75"/>
      <c r="IP57" s="75"/>
      <c r="IQ57" s="75"/>
      <c r="IR57" s="75"/>
      <c r="IS57" s="75"/>
      <c r="IT57" s="75"/>
      <c r="IU57" s="75"/>
      <c r="IV57" s="75"/>
    </row>
    <row r="58" customFormat="false" ht="24.95" hidden="false" customHeight="true" outlineLevel="0" collapsed="false">
      <c r="A58" s="72" t="n">
        <v>6</v>
      </c>
      <c r="B58" s="77" t="s">
        <v>80</v>
      </c>
      <c r="C58" s="64" t="n">
        <v>2</v>
      </c>
      <c r="D58" s="42" t="s">
        <v>49</v>
      </c>
      <c r="E58" s="87" t="n">
        <v>10</v>
      </c>
      <c r="F58" s="78" t="n">
        <f aca="false">C58*E58</f>
        <v>20</v>
      </c>
      <c r="G58" s="78" t="n">
        <v>15</v>
      </c>
      <c r="H58" s="53" t="n">
        <f aca="false">G58*C58</f>
        <v>30</v>
      </c>
      <c r="I58" s="88" t="s">
        <v>81</v>
      </c>
      <c r="J58" s="37"/>
    </row>
    <row r="59" s="81" customFormat="true" ht="24.95" hidden="false" customHeight="true" outlineLevel="0" collapsed="false">
      <c r="A59" s="72" t="n">
        <v>7</v>
      </c>
      <c r="B59" s="40" t="s">
        <v>86</v>
      </c>
      <c r="C59" s="41" t="n">
        <v>15.93</v>
      </c>
      <c r="D59" s="42" t="s">
        <v>36</v>
      </c>
      <c r="E59" s="41" t="n">
        <v>18</v>
      </c>
      <c r="F59" s="43" t="n">
        <f aca="false">C59*E59</f>
        <v>286.74</v>
      </c>
      <c r="G59" s="41" t="n">
        <v>15</v>
      </c>
      <c r="H59" s="67" t="n">
        <f aca="false">C59*G59</f>
        <v>238.95</v>
      </c>
      <c r="I59" s="89" t="s">
        <v>87</v>
      </c>
      <c r="J59" s="58"/>
      <c r="K59" s="58"/>
      <c r="L59" s="58"/>
      <c r="M59" s="58"/>
      <c r="N59" s="58"/>
      <c r="O59" s="58"/>
      <c r="P59" s="54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</row>
    <row r="60" s="81" customFormat="true" ht="24.95" hidden="false" customHeight="true" outlineLevel="0" collapsed="false">
      <c r="A60" s="72" t="n">
        <v>8</v>
      </c>
      <c r="B60" s="40" t="s">
        <v>59</v>
      </c>
      <c r="C60" s="41"/>
      <c r="D60" s="41"/>
      <c r="E60" s="41"/>
      <c r="F60" s="43" t="n">
        <f aca="false">SUM(F53:F59)</f>
        <v>2444.81</v>
      </c>
      <c r="G60" s="41"/>
      <c r="H60" s="67" t="n">
        <f aca="false">SUM(H53:H59)</f>
        <v>2634.19</v>
      </c>
      <c r="I60" s="44"/>
      <c r="J60" s="58"/>
      <c r="K60" s="58"/>
      <c r="L60" s="58"/>
      <c r="M60" s="58"/>
      <c r="N60" s="58"/>
      <c r="O60" s="58"/>
      <c r="P60" s="54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customFormat="false" ht="24.95" hidden="false" customHeight="true" outlineLevel="0" collapsed="false">
      <c r="A61" s="60" t="s">
        <v>92</v>
      </c>
      <c r="B61" s="60"/>
      <c r="C61" s="61"/>
      <c r="D61" s="61"/>
      <c r="E61" s="62"/>
      <c r="F61" s="62"/>
      <c r="G61" s="61"/>
      <c r="H61" s="62"/>
      <c r="I61" s="90"/>
      <c r="J61" s="36"/>
      <c r="K61" s="37"/>
      <c r="L61" s="37"/>
      <c r="M61" s="37"/>
      <c r="N61" s="37"/>
      <c r="O61" s="37"/>
    </row>
    <row r="62" s="81" customFormat="true" ht="24.95" hidden="false" customHeight="true" outlineLevel="0" collapsed="false">
      <c r="A62" s="72" t="n">
        <v>1</v>
      </c>
      <c r="B62" s="65" t="s">
        <v>61</v>
      </c>
      <c r="C62" s="64" t="n">
        <v>18.42</v>
      </c>
      <c r="D62" s="66" t="s">
        <v>36</v>
      </c>
      <c r="E62" s="64" t="n">
        <v>5</v>
      </c>
      <c r="F62" s="67" t="n">
        <f aca="false">E62*C62</f>
        <v>92.1</v>
      </c>
      <c r="G62" s="64" t="n">
        <v>5</v>
      </c>
      <c r="H62" s="67" t="n">
        <f aca="false">G62*C62</f>
        <v>92.1</v>
      </c>
      <c r="I62" s="20" t="s">
        <v>62</v>
      </c>
      <c r="J62" s="36"/>
      <c r="K62" s="86"/>
      <c r="L62" s="86"/>
      <c r="M62" s="86"/>
      <c r="N62" s="86"/>
      <c r="O62" s="86"/>
    </row>
    <row r="63" s="46" customFormat="true" ht="24.95" hidden="false" customHeight="true" outlineLevel="0" collapsed="false">
      <c r="A63" s="72" t="n">
        <v>2</v>
      </c>
      <c r="B63" s="40" t="s">
        <v>63</v>
      </c>
      <c r="C63" s="41" t="n">
        <v>18.42</v>
      </c>
      <c r="D63" s="42" t="s">
        <v>36</v>
      </c>
      <c r="E63" s="41" t="n">
        <v>9</v>
      </c>
      <c r="F63" s="43" t="n">
        <f aca="false">E63*C63</f>
        <v>165.78</v>
      </c>
      <c r="G63" s="41" t="n">
        <v>12</v>
      </c>
      <c r="H63" s="43" t="n">
        <f aca="false">G63*C63</f>
        <v>221.04</v>
      </c>
      <c r="I63" s="44" t="s">
        <v>64</v>
      </c>
    </row>
    <row r="64" s="71" customFormat="true" ht="24.95" hidden="false" customHeight="true" outlineLevel="0" collapsed="false">
      <c r="A64" s="72" t="n">
        <v>3</v>
      </c>
      <c r="B64" s="40" t="s">
        <v>65</v>
      </c>
      <c r="C64" s="41" t="n">
        <v>50</v>
      </c>
      <c r="D64" s="42" t="s">
        <v>36</v>
      </c>
      <c r="E64" s="41" t="n">
        <v>9</v>
      </c>
      <c r="F64" s="43" t="n">
        <f aca="false">E64*C64</f>
        <v>450</v>
      </c>
      <c r="G64" s="41" t="n">
        <v>12</v>
      </c>
      <c r="H64" s="43" t="n">
        <f aca="false">G64*C64</f>
        <v>600</v>
      </c>
      <c r="I64" s="44" t="s">
        <v>64</v>
      </c>
    </row>
    <row r="65" s="46" customFormat="true" ht="39.95" hidden="false" customHeight="true" outlineLevel="0" collapsed="false">
      <c r="A65" s="72" t="n">
        <v>4</v>
      </c>
      <c r="B65" s="40" t="s">
        <v>66</v>
      </c>
      <c r="C65" s="64" t="n">
        <v>18.42</v>
      </c>
      <c r="D65" s="66" t="s">
        <v>36</v>
      </c>
      <c r="E65" s="73" t="n">
        <v>45</v>
      </c>
      <c r="F65" s="43" t="n">
        <f aca="false">C65*E65</f>
        <v>828.9</v>
      </c>
      <c r="G65" s="41" t="n">
        <v>45</v>
      </c>
      <c r="H65" s="67" t="n">
        <f aca="false">G65*C65</f>
        <v>828.9</v>
      </c>
      <c r="I65" s="74" t="s">
        <v>67</v>
      </c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  <c r="BK65" s="75"/>
      <c r="BL65" s="75"/>
      <c r="BM65" s="75"/>
      <c r="BN65" s="75"/>
      <c r="BO65" s="75"/>
      <c r="BP65" s="75"/>
      <c r="BQ65" s="75"/>
      <c r="BR65" s="75"/>
      <c r="BS65" s="75"/>
      <c r="BT65" s="75"/>
      <c r="BU65" s="75"/>
      <c r="BV65" s="75"/>
      <c r="BW65" s="75"/>
      <c r="BX65" s="75"/>
      <c r="BY65" s="75"/>
      <c r="BZ65" s="75"/>
      <c r="CA65" s="75"/>
      <c r="CB65" s="75"/>
      <c r="CC65" s="75"/>
      <c r="CD65" s="75"/>
      <c r="CE65" s="75"/>
      <c r="CF65" s="75"/>
      <c r="CG65" s="75"/>
      <c r="CH65" s="75"/>
      <c r="CI65" s="75"/>
      <c r="CJ65" s="75"/>
      <c r="CK65" s="75"/>
      <c r="CL65" s="75"/>
      <c r="CM65" s="75"/>
      <c r="CN65" s="75"/>
      <c r="CO65" s="75"/>
      <c r="CP65" s="75"/>
      <c r="CQ65" s="75"/>
      <c r="CR65" s="75"/>
      <c r="CS65" s="75"/>
      <c r="CT65" s="75"/>
      <c r="CU65" s="75"/>
      <c r="CV65" s="75"/>
      <c r="CW65" s="75"/>
      <c r="CX65" s="75"/>
      <c r="CY65" s="75"/>
      <c r="CZ65" s="75"/>
      <c r="DA65" s="75"/>
      <c r="DB65" s="75"/>
      <c r="DC65" s="75"/>
      <c r="DD65" s="75"/>
      <c r="DE65" s="75"/>
      <c r="DF65" s="75"/>
      <c r="DG65" s="75"/>
      <c r="DH65" s="75"/>
      <c r="DI65" s="75"/>
      <c r="DJ65" s="75"/>
      <c r="DK65" s="75"/>
      <c r="DL65" s="75"/>
      <c r="DM65" s="75"/>
      <c r="DN65" s="75"/>
      <c r="DO65" s="75"/>
      <c r="DP65" s="75"/>
      <c r="DQ65" s="75"/>
      <c r="DR65" s="75"/>
      <c r="DS65" s="75"/>
      <c r="DT65" s="75"/>
      <c r="DU65" s="75"/>
      <c r="DV65" s="75"/>
      <c r="DW65" s="75"/>
      <c r="DX65" s="75"/>
      <c r="DY65" s="75"/>
      <c r="DZ65" s="75"/>
      <c r="EA65" s="75"/>
      <c r="EB65" s="75"/>
      <c r="EC65" s="75"/>
      <c r="ED65" s="75"/>
      <c r="EE65" s="75"/>
      <c r="EF65" s="75"/>
      <c r="EG65" s="75"/>
      <c r="EH65" s="75"/>
      <c r="EI65" s="75"/>
      <c r="EJ65" s="75"/>
      <c r="EK65" s="75"/>
      <c r="EL65" s="75"/>
      <c r="EM65" s="75"/>
      <c r="EN65" s="75"/>
      <c r="EO65" s="75"/>
      <c r="EP65" s="75"/>
      <c r="EQ65" s="75"/>
      <c r="ER65" s="75"/>
      <c r="ES65" s="75"/>
      <c r="ET65" s="75"/>
      <c r="EU65" s="75"/>
      <c r="EV65" s="75"/>
      <c r="EW65" s="75"/>
      <c r="EX65" s="75"/>
      <c r="EY65" s="75"/>
      <c r="EZ65" s="75"/>
      <c r="FA65" s="75"/>
      <c r="FB65" s="75"/>
      <c r="FC65" s="75"/>
      <c r="FD65" s="75"/>
      <c r="FE65" s="75"/>
      <c r="FF65" s="75"/>
      <c r="FG65" s="75"/>
      <c r="FH65" s="75"/>
      <c r="FI65" s="75"/>
      <c r="FJ65" s="75"/>
      <c r="FK65" s="75"/>
      <c r="FL65" s="75"/>
      <c r="FM65" s="75"/>
      <c r="FN65" s="75"/>
      <c r="FO65" s="75"/>
      <c r="FP65" s="75"/>
      <c r="FQ65" s="75"/>
      <c r="FR65" s="75"/>
      <c r="FS65" s="75"/>
      <c r="FT65" s="75"/>
      <c r="FU65" s="75"/>
      <c r="FV65" s="75"/>
      <c r="FW65" s="75"/>
      <c r="FX65" s="75"/>
      <c r="FY65" s="75"/>
      <c r="FZ65" s="75"/>
      <c r="GA65" s="75"/>
      <c r="GB65" s="75"/>
      <c r="GC65" s="75"/>
      <c r="GD65" s="75"/>
      <c r="GE65" s="75"/>
      <c r="GF65" s="75"/>
      <c r="GG65" s="75"/>
      <c r="GH65" s="75"/>
      <c r="GI65" s="75"/>
      <c r="GJ65" s="75"/>
      <c r="GK65" s="75"/>
      <c r="GL65" s="75"/>
      <c r="GM65" s="75"/>
      <c r="GN65" s="75"/>
      <c r="GO65" s="75"/>
      <c r="GP65" s="75"/>
      <c r="GQ65" s="75"/>
      <c r="GR65" s="75"/>
      <c r="GS65" s="75"/>
      <c r="GT65" s="75"/>
      <c r="GU65" s="75"/>
      <c r="GV65" s="75"/>
      <c r="GW65" s="75"/>
      <c r="GX65" s="75"/>
      <c r="GY65" s="75"/>
      <c r="GZ65" s="75"/>
      <c r="HA65" s="75"/>
      <c r="HB65" s="75"/>
      <c r="HC65" s="75"/>
      <c r="HD65" s="75"/>
      <c r="HE65" s="75"/>
      <c r="HF65" s="75"/>
      <c r="HG65" s="75"/>
      <c r="HH65" s="75"/>
      <c r="HI65" s="75"/>
      <c r="HJ65" s="75"/>
      <c r="HK65" s="75"/>
      <c r="HL65" s="75"/>
      <c r="HM65" s="75"/>
      <c r="HN65" s="75"/>
      <c r="HO65" s="75"/>
      <c r="HP65" s="75"/>
      <c r="HQ65" s="75"/>
      <c r="HR65" s="75"/>
      <c r="HS65" s="75"/>
      <c r="HT65" s="75"/>
      <c r="HU65" s="75"/>
      <c r="HV65" s="75"/>
      <c r="HW65" s="75"/>
      <c r="HX65" s="75"/>
      <c r="HY65" s="75"/>
      <c r="HZ65" s="75"/>
      <c r="IA65" s="75"/>
      <c r="IB65" s="75"/>
      <c r="IC65" s="75"/>
      <c r="ID65" s="75"/>
      <c r="IE65" s="75"/>
      <c r="IF65" s="75"/>
      <c r="IG65" s="75"/>
      <c r="IH65" s="75"/>
      <c r="II65" s="75"/>
      <c r="IJ65" s="75"/>
      <c r="IK65" s="75"/>
      <c r="IL65" s="75"/>
      <c r="IM65" s="75"/>
      <c r="IN65" s="75"/>
      <c r="IO65" s="75"/>
      <c r="IP65" s="75"/>
      <c r="IQ65" s="75"/>
      <c r="IR65" s="75"/>
      <c r="IS65" s="75"/>
      <c r="IT65" s="75"/>
      <c r="IU65" s="75"/>
      <c r="IV65" s="75"/>
    </row>
    <row r="66" customFormat="false" ht="24.95" hidden="false" customHeight="true" outlineLevel="0" collapsed="false">
      <c r="A66" s="72" t="n">
        <v>5</v>
      </c>
      <c r="B66" s="77" t="s">
        <v>80</v>
      </c>
      <c r="C66" s="64" t="n">
        <v>1</v>
      </c>
      <c r="D66" s="42" t="s">
        <v>49</v>
      </c>
      <c r="E66" s="87" t="n">
        <v>10</v>
      </c>
      <c r="F66" s="78" t="n">
        <f aca="false">C66*E66</f>
        <v>10</v>
      </c>
      <c r="G66" s="78" t="n">
        <v>15</v>
      </c>
      <c r="H66" s="53" t="n">
        <f aca="false">G66*C66</f>
        <v>15</v>
      </c>
      <c r="I66" s="88" t="s">
        <v>81</v>
      </c>
      <c r="J66" s="37"/>
    </row>
    <row r="67" s="81" customFormat="true" ht="24.95" hidden="false" customHeight="true" outlineLevel="0" collapsed="false">
      <c r="A67" s="72" t="n">
        <v>6</v>
      </c>
      <c r="B67" s="40" t="s">
        <v>86</v>
      </c>
      <c r="C67" s="41" t="n">
        <v>6.6</v>
      </c>
      <c r="D67" s="42" t="s">
        <v>36</v>
      </c>
      <c r="E67" s="41" t="n">
        <v>18</v>
      </c>
      <c r="F67" s="43" t="n">
        <f aca="false">C67*E67</f>
        <v>118.8</v>
      </c>
      <c r="G67" s="41" t="n">
        <v>15</v>
      </c>
      <c r="H67" s="67" t="n">
        <f aca="false">C67*G67</f>
        <v>99</v>
      </c>
      <c r="I67" s="89" t="s">
        <v>87</v>
      </c>
      <c r="J67" s="58"/>
      <c r="K67" s="58"/>
      <c r="L67" s="58"/>
      <c r="M67" s="58"/>
      <c r="N67" s="58"/>
      <c r="O67" s="58"/>
      <c r="P67" s="54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</row>
    <row r="68" customFormat="false" ht="39.95" hidden="false" customHeight="true" outlineLevel="0" collapsed="false">
      <c r="A68" s="84" t="n">
        <v>7</v>
      </c>
      <c r="B68" s="65" t="s">
        <v>77</v>
      </c>
      <c r="C68" s="64" t="n">
        <v>5.47</v>
      </c>
      <c r="D68" s="66" t="s">
        <v>36</v>
      </c>
      <c r="E68" s="64" t="n">
        <v>13</v>
      </c>
      <c r="F68" s="67" t="n">
        <f aca="false">E68*C68</f>
        <v>71.11</v>
      </c>
      <c r="G68" s="64" t="n">
        <v>25</v>
      </c>
      <c r="H68" s="67" t="n">
        <f aca="false">G68*C68</f>
        <v>136.75</v>
      </c>
      <c r="I68" s="17" t="s">
        <v>78</v>
      </c>
      <c r="J68" s="85"/>
    </row>
    <row r="69" s="81" customFormat="true" ht="24.95" hidden="false" customHeight="true" outlineLevel="0" collapsed="false">
      <c r="A69" s="72" t="n">
        <v>8</v>
      </c>
      <c r="B69" s="40" t="s">
        <v>59</v>
      </c>
      <c r="C69" s="41"/>
      <c r="D69" s="41"/>
      <c r="E69" s="41"/>
      <c r="F69" s="43" t="n">
        <f aca="false">SUM(F62:F67)</f>
        <v>1665.58</v>
      </c>
      <c r="G69" s="41"/>
      <c r="H69" s="67" t="n">
        <f aca="false">SUM(H62:H67)</f>
        <v>1856.04</v>
      </c>
      <c r="I69" s="44"/>
      <c r="J69" s="58"/>
      <c r="K69" s="58"/>
      <c r="L69" s="58"/>
      <c r="M69" s="58"/>
      <c r="N69" s="58"/>
      <c r="O69" s="58"/>
      <c r="P69" s="54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</row>
    <row r="70" customFormat="false" ht="24.95" hidden="false" customHeight="true" outlineLevel="0" collapsed="false">
      <c r="A70" s="91" t="s">
        <v>93</v>
      </c>
      <c r="B70" s="91"/>
      <c r="C70" s="92"/>
      <c r="D70" s="92"/>
      <c r="E70" s="93"/>
      <c r="F70" s="93"/>
      <c r="G70" s="92"/>
      <c r="H70" s="93"/>
      <c r="I70" s="94"/>
      <c r="J70" s="85"/>
    </row>
    <row r="71" s="81" customFormat="true" ht="24.95" hidden="false" customHeight="true" outlineLevel="0" collapsed="false">
      <c r="A71" s="72" t="n">
        <v>1</v>
      </c>
      <c r="B71" s="65" t="s">
        <v>61</v>
      </c>
      <c r="C71" s="64" t="n">
        <v>38.03</v>
      </c>
      <c r="D71" s="66" t="s">
        <v>36</v>
      </c>
      <c r="E71" s="64" t="n">
        <v>5</v>
      </c>
      <c r="F71" s="67" t="n">
        <f aca="false">E71*C71</f>
        <v>190.15</v>
      </c>
      <c r="G71" s="64" t="n">
        <v>5</v>
      </c>
      <c r="H71" s="67" t="n">
        <f aca="false">G71*C71</f>
        <v>190.15</v>
      </c>
      <c r="I71" s="20" t="s">
        <v>62</v>
      </c>
      <c r="J71" s="36"/>
      <c r="K71" s="86"/>
      <c r="L71" s="86"/>
      <c r="M71" s="86"/>
      <c r="N71" s="86"/>
      <c r="O71" s="86"/>
    </row>
    <row r="72" s="46" customFormat="true" ht="24.95" hidden="false" customHeight="true" outlineLevel="0" collapsed="false">
      <c r="A72" s="72" t="n">
        <v>2</v>
      </c>
      <c r="B72" s="40" t="s">
        <v>63</v>
      </c>
      <c r="C72" s="41" t="n">
        <v>10.9</v>
      </c>
      <c r="D72" s="42" t="s">
        <v>36</v>
      </c>
      <c r="E72" s="41" t="n">
        <v>9</v>
      </c>
      <c r="F72" s="43" t="n">
        <f aca="false">E72*C72</f>
        <v>98.1</v>
      </c>
      <c r="G72" s="41" t="n">
        <v>12</v>
      </c>
      <c r="H72" s="43" t="n">
        <f aca="false">G72*C72</f>
        <v>130.8</v>
      </c>
      <c r="I72" s="44" t="s">
        <v>64</v>
      </c>
    </row>
    <row r="73" s="71" customFormat="true" ht="24.95" hidden="false" customHeight="true" outlineLevel="0" collapsed="false">
      <c r="A73" s="72" t="n">
        <v>3</v>
      </c>
      <c r="B73" s="40" t="s">
        <v>65</v>
      </c>
      <c r="C73" s="41" t="n">
        <v>38.03</v>
      </c>
      <c r="D73" s="42" t="s">
        <v>36</v>
      </c>
      <c r="E73" s="41" t="n">
        <v>9</v>
      </c>
      <c r="F73" s="43" t="n">
        <f aca="false">E73*C73</f>
        <v>342.27</v>
      </c>
      <c r="G73" s="41" t="n">
        <v>12</v>
      </c>
      <c r="H73" s="43" t="n">
        <f aca="false">G73*C73</f>
        <v>456.36</v>
      </c>
      <c r="I73" s="44" t="s">
        <v>64</v>
      </c>
    </row>
    <row r="74" s="46" customFormat="true" ht="39.95" hidden="false" customHeight="true" outlineLevel="0" collapsed="false">
      <c r="A74" s="72" t="n">
        <v>4</v>
      </c>
      <c r="B74" s="40" t="s">
        <v>90</v>
      </c>
      <c r="C74" s="64" t="n">
        <v>10.9</v>
      </c>
      <c r="D74" s="66" t="s">
        <v>36</v>
      </c>
      <c r="E74" s="73" t="n">
        <v>48</v>
      </c>
      <c r="F74" s="43" t="n">
        <f aca="false">C74*E74</f>
        <v>523.2</v>
      </c>
      <c r="G74" s="41" t="n">
        <v>55</v>
      </c>
      <c r="H74" s="67" t="n">
        <f aca="false">G74*C74</f>
        <v>599.5</v>
      </c>
      <c r="I74" s="74" t="s">
        <v>91</v>
      </c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  <c r="AX74" s="75"/>
      <c r="AY74" s="75"/>
      <c r="AZ74" s="75"/>
      <c r="BA74" s="75"/>
      <c r="BB74" s="75"/>
      <c r="BC74" s="75"/>
      <c r="BD74" s="75"/>
      <c r="BE74" s="75"/>
      <c r="BF74" s="75"/>
      <c r="BG74" s="75"/>
      <c r="BH74" s="75"/>
      <c r="BI74" s="75"/>
      <c r="BJ74" s="75"/>
      <c r="BK74" s="75"/>
      <c r="BL74" s="75"/>
      <c r="BM74" s="75"/>
      <c r="BN74" s="75"/>
      <c r="BO74" s="75"/>
      <c r="BP74" s="75"/>
      <c r="BQ74" s="75"/>
      <c r="BR74" s="75"/>
      <c r="BS74" s="75"/>
      <c r="BT74" s="75"/>
      <c r="BU74" s="75"/>
      <c r="BV74" s="75"/>
      <c r="BW74" s="75"/>
      <c r="BX74" s="75"/>
      <c r="BY74" s="75"/>
      <c r="BZ74" s="75"/>
      <c r="CA74" s="75"/>
      <c r="CB74" s="75"/>
      <c r="CC74" s="75"/>
      <c r="CD74" s="75"/>
      <c r="CE74" s="75"/>
      <c r="CF74" s="75"/>
      <c r="CG74" s="75"/>
      <c r="CH74" s="75"/>
      <c r="CI74" s="75"/>
      <c r="CJ74" s="75"/>
      <c r="CK74" s="75"/>
      <c r="CL74" s="75"/>
      <c r="CM74" s="75"/>
      <c r="CN74" s="75"/>
      <c r="CO74" s="75"/>
      <c r="CP74" s="75"/>
      <c r="CQ74" s="75"/>
      <c r="CR74" s="75"/>
      <c r="CS74" s="75"/>
      <c r="CT74" s="75"/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/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/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75"/>
      <c r="EH74" s="75"/>
      <c r="EI74" s="75"/>
      <c r="EJ74" s="75"/>
      <c r="EK74" s="75"/>
      <c r="EL74" s="75"/>
      <c r="EM74" s="75"/>
      <c r="EN74" s="75"/>
      <c r="EO74" s="75"/>
      <c r="EP74" s="75"/>
      <c r="EQ74" s="75"/>
      <c r="ER74" s="75"/>
      <c r="ES74" s="75"/>
      <c r="ET74" s="75"/>
      <c r="EU74" s="75"/>
      <c r="EV74" s="75"/>
      <c r="EW74" s="75"/>
      <c r="EX74" s="75"/>
      <c r="EY74" s="75"/>
      <c r="EZ74" s="75"/>
      <c r="FA74" s="75"/>
      <c r="FB74" s="75"/>
      <c r="FC74" s="75"/>
      <c r="FD74" s="75"/>
      <c r="FE74" s="75"/>
      <c r="FF74" s="75"/>
      <c r="FG74" s="75"/>
      <c r="FH74" s="75"/>
      <c r="FI74" s="75"/>
      <c r="FJ74" s="75"/>
      <c r="FK74" s="75"/>
      <c r="FL74" s="75"/>
      <c r="FM74" s="75"/>
      <c r="FN74" s="75"/>
      <c r="FO74" s="75"/>
      <c r="FP74" s="75"/>
      <c r="FQ74" s="75"/>
      <c r="FR74" s="75"/>
      <c r="FS74" s="75"/>
      <c r="FT74" s="75"/>
      <c r="FU74" s="75"/>
      <c r="FV74" s="75"/>
      <c r="FW74" s="75"/>
      <c r="FX74" s="75"/>
      <c r="FY74" s="75"/>
      <c r="FZ74" s="75"/>
      <c r="GA74" s="75"/>
      <c r="GB74" s="75"/>
      <c r="GC74" s="75"/>
      <c r="GD74" s="75"/>
      <c r="GE74" s="75"/>
      <c r="GF74" s="75"/>
      <c r="GG74" s="75"/>
      <c r="GH74" s="75"/>
      <c r="GI74" s="75"/>
      <c r="GJ74" s="75"/>
      <c r="GK74" s="75"/>
      <c r="GL74" s="75"/>
      <c r="GM74" s="75"/>
      <c r="GN74" s="75"/>
      <c r="GO74" s="75"/>
      <c r="GP74" s="75"/>
      <c r="GQ74" s="75"/>
      <c r="GR74" s="75"/>
      <c r="GS74" s="75"/>
      <c r="GT74" s="75"/>
      <c r="GU74" s="75"/>
      <c r="GV74" s="75"/>
      <c r="GW74" s="75"/>
      <c r="GX74" s="75"/>
      <c r="GY74" s="75"/>
      <c r="GZ74" s="75"/>
      <c r="HA74" s="75"/>
      <c r="HB74" s="75"/>
      <c r="HC74" s="75"/>
      <c r="HD74" s="75"/>
      <c r="HE74" s="75"/>
      <c r="HF74" s="75"/>
      <c r="HG74" s="75"/>
      <c r="HH74" s="75"/>
      <c r="HI74" s="75"/>
      <c r="HJ74" s="75"/>
      <c r="HK74" s="75"/>
      <c r="HL74" s="75"/>
      <c r="HM74" s="75"/>
      <c r="HN74" s="75"/>
      <c r="HO74" s="75"/>
      <c r="HP74" s="75"/>
      <c r="HQ74" s="75"/>
      <c r="HR74" s="75"/>
      <c r="HS74" s="75"/>
      <c r="HT74" s="75"/>
      <c r="HU74" s="75"/>
      <c r="HV74" s="75"/>
      <c r="HW74" s="75"/>
      <c r="HX74" s="75"/>
      <c r="HY74" s="75"/>
      <c r="HZ74" s="75"/>
      <c r="IA74" s="75"/>
      <c r="IB74" s="75"/>
      <c r="IC74" s="75"/>
      <c r="ID74" s="75"/>
      <c r="IE74" s="75"/>
      <c r="IF74" s="75"/>
      <c r="IG74" s="75"/>
      <c r="IH74" s="75"/>
      <c r="II74" s="75"/>
      <c r="IJ74" s="75"/>
      <c r="IK74" s="75"/>
      <c r="IL74" s="75"/>
      <c r="IM74" s="75"/>
      <c r="IN74" s="75"/>
      <c r="IO74" s="75"/>
      <c r="IP74" s="75"/>
      <c r="IQ74" s="75"/>
      <c r="IR74" s="75"/>
      <c r="IS74" s="75"/>
      <c r="IT74" s="75"/>
      <c r="IU74" s="75"/>
      <c r="IV74" s="75"/>
    </row>
    <row r="75" customFormat="false" ht="24.95" hidden="false" customHeight="true" outlineLevel="0" collapsed="false">
      <c r="A75" s="72" t="n">
        <v>5</v>
      </c>
      <c r="B75" s="77" t="s">
        <v>94</v>
      </c>
      <c r="C75" s="64" t="n">
        <v>2</v>
      </c>
      <c r="D75" s="42" t="s">
        <v>49</v>
      </c>
      <c r="E75" s="87" t="n">
        <v>15</v>
      </c>
      <c r="F75" s="78" t="n">
        <f aca="false">C75*E75</f>
        <v>30</v>
      </c>
      <c r="G75" s="78" t="n">
        <v>50</v>
      </c>
      <c r="H75" s="53" t="n">
        <f aca="false">G75*C75</f>
        <v>100</v>
      </c>
      <c r="I75" s="88" t="s">
        <v>95</v>
      </c>
      <c r="IW75" s="0"/>
    </row>
    <row r="76" s="81" customFormat="true" ht="24.95" hidden="false" customHeight="true" outlineLevel="0" collapsed="false">
      <c r="A76" s="72" t="n">
        <v>6</v>
      </c>
      <c r="B76" s="40" t="s">
        <v>86</v>
      </c>
      <c r="C76" s="41" t="n">
        <v>10.84</v>
      </c>
      <c r="D76" s="42" t="s">
        <v>36</v>
      </c>
      <c r="E76" s="41" t="n">
        <v>18</v>
      </c>
      <c r="F76" s="43" t="n">
        <f aca="false">C76*E76</f>
        <v>195.12</v>
      </c>
      <c r="G76" s="41" t="n">
        <v>15</v>
      </c>
      <c r="H76" s="67" t="n">
        <f aca="false">G76*C76</f>
        <v>162.6</v>
      </c>
      <c r="I76" s="89" t="s">
        <v>87</v>
      </c>
      <c r="J76" s="58"/>
      <c r="K76" s="58"/>
      <c r="L76" s="58"/>
      <c r="M76" s="58"/>
      <c r="N76" s="58"/>
      <c r="O76" s="58"/>
      <c r="P76" s="54"/>
      <c r="Q76" s="86"/>
      <c r="R76" s="86"/>
      <c r="S76" s="86"/>
      <c r="T76" s="86"/>
    </row>
    <row r="77" s="81" customFormat="true" ht="24.95" hidden="false" customHeight="true" outlineLevel="0" collapsed="false">
      <c r="A77" s="72" t="n">
        <v>7</v>
      </c>
      <c r="B77" s="40" t="s">
        <v>59</v>
      </c>
      <c r="C77" s="41"/>
      <c r="D77" s="41"/>
      <c r="E77" s="41"/>
      <c r="F77" s="43" t="n">
        <f aca="false">SUM(F71:F76)</f>
        <v>1378.84</v>
      </c>
      <c r="G77" s="41"/>
      <c r="H77" s="67" t="n">
        <f aca="false">SUM(H71:H76)</f>
        <v>1639.41</v>
      </c>
      <c r="I77" s="44"/>
      <c r="J77" s="58"/>
      <c r="K77" s="58"/>
      <c r="L77" s="58"/>
      <c r="M77" s="58"/>
      <c r="N77" s="58"/>
      <c r="O77" s="58"/>
      <c r="P77" s="54"/>
      <c r="Q77" s="86"/>
      <c r="R77" s="86"/>
      <c r="S77" s="86"/>
      <c r="T77" s="86"/>
    </row>
    <row r="78" customFormat="false" ht="24.95" hidden="false" customHeight="true" outlineLevel="0" collapsed="false">
      <c r="A78" s="91" t="s">
        <v>96</v>
      </c>
      <c r="B78" s="91"/>
      <c r="C78" s="92"/>
      <c r="D78" s="92"/>
      <c r="E78" s="93"/>
      <c r="F78" s="93"/>
      <c r="G78" s="92"/>
      <c r="H78" s="93"/>
      <c r="I78" s="94"/>
      <c r="J78" s="85"/>
    </row>
    <row r="79" s="81" customFormat="true" ht="24.95" hidden="false" customHeight="true" outlineLevel="0" collapsed="false">
      <c r="A79" s="72" t="n">
        <v>1</v>
      </c>
      <c r="B79" s="65" t="s">
        <v>61</v>
      </c>
      <c r="C79" s="64" t="n">
        <v>43.12</v>
      </c>
      <c r="D79" s="66" t="s">
        <v>36</v>
      </c>
      <c r="E79" s="64" t="n">
        <v>5</v>
      </c>
      <c r="F79" s="67" t="n">
        <f aca="false">E79*C79</f>
        <v>215.6</v>
      </c>
      <c r="G79" s="64" t="n">
        <v>5</v>
      </c>
      <c r="H79" s="67" t="n">
        <f aca="false">G79*C79</f>
        <v>215.6</v>
      </c>
      <c r="I79" s="20" t="s">
        <v>62</v>
      </c>
      <c r="J79" s="36"/>
      <c r="K79" s="86"/>
      <c r="L79" s="86"/>
      <c r="M79" s="86"/>
      <c r="N79" s="86"/>
      <c r="O79" s="86"/>
    </row>
    <row r="80" s="46" customFormat="true" ht="24.95" hidden="false" customHeight="true" outlineLevel="0" collapsed="false">
      <c r="A80" s="72" t="n">
        <v>2</v>
      </c>
      <c r="B80" s="40" t="s">
        <v>63</v>
      </c>
      <c r="C80" s="41" t="n">
        <v>14.3</v>
      </c>
      <c r="D80" s="42" t="s">
        <v>36</v>
      </c>
      <c r="E80" s="41" t="n">
        <v>9</v>
      </c>
      <c r="F80" s="43" t="n">
        <f aca="false">E80*C80</f>
        <v>128.7</v>
      </c>
      <c r="G80" s="41" t="n">
        <v>12</v>
      </c>
      <c r="H80" s="43" t="n">
        <f aca="false">G80*C80</f>
        <v>171.6</v>
      </c>
      <c r="I80" s="44" t="s">
        <v>64</v>
      </c>
    </row>
    <row r="81" s="71" customFormat="true" ht="24.95" hidden="false" customHeight="true" outlineLevel="0" collapsed="false">
      <c r="A81" s="72" t="n">
        <v>3</v>
      </c>
      <c r="B81" s="40" t="s">
        <v>65</v>
      </c>
      <c r="C81" s="41" t="n">
        <v>43.12</v>
      </c>
      <c r="D81" s="42" t="s">
        <v>36</v>
      </c>
      <c r="E81" s="41" t="n">
        <v>9</v>
      </c>
      <c r="F81" s="43" t="n">
        <f aca="false">E81*C81</f>
        <v>388.08</v>
      </c>
      <c r="G81" s="41" t="n">
        <v>12</v>
      </c>
      <c r="H81" s="43" t="n">
        <f aca="false">G81*C81</f>
        <v>517.44</v>
      </c>
      <c r="I81" s="44" t="s">
        <v>64</v>
      </c>
    </row>
    <row r="82" s="46" customFormat="true" ht="39.95" hidden="false" customHeight="true" outlineLevel="0" collapsed="false">
      <c r="A82" s="72" t="n">
        <v>4</v>
      </c>
      <c r="B82" s="40" t="s">
        <v>90</v>
      </c>
      <c r="C82" s="64" t="n">
        <v>14.3</v>
      </c>
      <c r="D82" s="66" t="s">
        <v>36</v>
      </c>
      <c r="E82" s="73" t="n">
        <v>48</v>
      </c>
      <c r="F82" s="43" t="n">
        <f aca="false">C82*E82</f>
        <v>686.4</v>
      </c>
      <c r="G82" s="41" t="n">
        <v>55</v>
      </c>
      <c r="H82" s="67" t="n">
        <f aca="false">G82*C82</f>
        <v>786.5</v>
      </c>
      <c r="I82" s="74" t="s">
        <v>91</v>
      </c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  <c r="AX82" s="75"/>
      <c r="AY82" s="75"/>
      <c r="AZ82" s="75"/>
      <c r="BA82" s="75"/>
      <c r="BB82" s="75"/>
      <c r="BC82" s="75"/>
      <c r="BD82" s="75"/>
      <c r="BE82" s="75"/>
      <c r="BF82" s="75"/>
      <c r="BG82" s="75"/>
      <c r="BH82" s="75"/>
      <c r="BI82" s="75"/>
      <c r="BJ82" s="75"/>
      <c r="BK82" s="75"/>
      <c r="BL82" s="75"/>
      <c r="BM82" s="75"/>
      <c r="BN82" s="75"/>
      <c r="BO82" s="75"/>
      <c r="BP82" s="75"/>
      <c r="BQ82" s="75"/>
      <c r="BR82" s="75"/>
      <c r="BS82" s="75"/>
      <c r="BT82" s="75"/>
      <c r="BU82" s="75"/>
      <c r="BV82" s="75"/>
      <c r="BW82" s="75"/>
      <c r="BX82" s="75"/>
      <c r="BY82" s="75"/>
      <c r="BZ82" s="75"/>
      <c r="CA82" s="75"/>
      <c r="CB82" s="75"/>
      <c r="CC82" s="75"/>
      <c r="CD82" s="75"/>
      <c r="CE82" s="75"/>
      <c r="CF82" s="75"/>
      <c r="CG82" s="75"/>
      <c r="CH82" s="75"/>
      <c r="CI82" s="75"/>
      <c r="CJ82" s="75"/>
      <c r="CK82" s="75"/>
      <c r="CL82" s="75"/>
      <c r="CM82" s="75"/>
      <c r="CN82" s="75"/>
      <c r="CO82" s="75"/>
      <c r="CP82" s="75"/>
      <c r="CQ82" s="75"/>
      <c r="CR82" s="75"/>
      <c r="CS82" s="75"/>
      <c r="CT82" s="75"/>
      <c r="CU82" s="75"/>
      <c r="CV82" s="75"/>
      <c r="CW82" s="75"/>
      <c r="CX82" s="75"/>
      <c r="CY82" s="75"/>
      <c r="CZ82" s="75"/>
      <c r="DA82" s="75"/>
      <c r="DB82" s="75"/>
      <c r="DC82" s="75"/>
      <c r="DD82" s="75"/>
      <c r="DE82" s="75"/>
      <c r="DF82" s="75"/>
      <c r="DG82" s="75"/>
      <c r="DH82" s="75"/>
      <c r="DI82" s="75"/>
      <c r="DJ82" s="75"/>
      <c r="DK82" s="75"/>
      <c r="DL82" s="75"/>
      <c r="DM82" s="75"/>
      <c r="DN82" s="75"/>
      <c r="DO82" s="75"/>
      <c r="DP82" s="75"/>
      <c r="DQ82" s="75"/>
      <c r="DR82" s="75"/>
      <c r="DS82" s="75"/>
      <c r="DT82" s="75"/>
      <c r="DU82" s="75"/>
      <c r="DV82" s="75"/>
      <c r="DW82" s="75"/>
      <c r="DX82" s="75"/>
      <c r="DY82" s="75"/>
      <c r="DZ82" s="75"/>
      <c r="EA82" s="75"/>
      <c r="EB82" s="75"/>
      <c r="EC82" s="75"/>
      <c r="ED82" s="75"/>
      <c r="EE82" s="75"/>
      <c r="EF82" s="75"/>
      <c r="EG82" s="75"/>
      <c r="EH82" s="75"/>
      <c r="EI82" s="75"/>
      <c r="EJ82" s="75"/>
      <c r="EK82" s="75"/>
      <c r="EL82" s="75"/>
      <c r="EM82" s="75"/>
      <c r="EN82" s="75"/>
      <c r="EO82" s="75"/>
      <c r="EP82" s="75"/>
      <c r="EQ82" s="75"/>
      <c r="ER82" s="75"/>
      <c r="ES82" s="75"/>
      <c r="ET82" s="75"/>
      <c r="EU82" s="75"/>
      <c r="EV82" s="75"/>
      <c r="EW82" s="75"/>
      <c r="EX82" s="75"/>
      <c r="EY82" s="75"/>
      <c r="EZ82" s="75"/>
      <c r="FA82" s="75"/>
      <c r="FB82" s="75"/>
      <c r="FC82" s="75"/>
      <c r="FD82" s="75"/>
      <c r="FE82" s="75"/>
      <c r="FF82" s="75"/>
      <c r="FG82" s="75"/>
      <c r="FH82" s="75"/>
      <c r="FI82" s="75"/>
      <c r="FJ82" s="75"/>
      <c r="FK82" s="75"/>
      <c r="FL82" s="75"/>
      <c r="FM82" s="75"/>
      <c r="FN82" s="75"/>
      <c r="FO82" s="75"/>
      <c r="FP82" s="75"/>
      <c r="FQ82" s="75"/>
      <c r="FR82" s="75"/>
      <c r="FS82" s="75"/>
      <c r="FT82" s="75"/>
      <c r="FU82" s="75"/>
      <c r="FV82" s="75"/>
      <c r="FW82" s="75"/>
      <c r="FX82" s="75"/>
      <c r="FY82" s="75"/>
      <c r="FZ82" s="75"/>
      <c r="GA82" s="75"/>
      <c r="GB82" s="75"/>
      <c r="GC82" s="75"/>
      <c r="GD82" s="75"/>
      <c r="GE82" s="75"/>
      <c r="GF82" s="75"/>
      <c r="GG82" s="75"/>
      <c r="GH82" s="75"/>
      <c r="GI82" s="75"/>
      <c r="GJ82" s="75"/>
      <c r="GK82" s="75"/>
      <c r="GL82" s="75"/>
      <c r="GM82" s="75"/>
      <c r="GN82" s="75"/>
      <c r="GO82" s="75"/>
      <c r="GP82" s="75"/>
      <c r="GQ82" s="75"/>
      <c r="GR82" s="75"/>
      <c r="GS82" s="75"/>
      <c r="GT82" s="75"/>
      <c r="GU82" s="75"/>
      <c r="GV82" s="75"/>
      <c r="GW82" s="75"/>
      <c r="GX82" s="75"/>
      <c r="GY82" s="75"/>
      <c r="GZ82" s="75"/>
      <c r="HA82" s="75"/>
      <c r="HB82" s="75"/>
      <c r="HC82" s="75"/>
      <c r="HD82" s="75"/>
      <c r="HE82" s="75"/>
      <c r="HF82" s="75"/>
      <c r="HG82" s="75"/>
      <c r="HH82" s="75"/>
      <c r="HI82" s="75"/>
      <c r="HJ82" s="75"/>
      <c r="HK82" s="75"/>
      <c r="HL82" s="75"/>
      <c r="HM82" s="75"/>
      <c r="HN82" s="75"/>
      <c r="HO82" s="75"/>
      <c r="HP82" s="75"/>
      <c r="HQ82" s="75"/>
      <c r="HR82" s="75"/>
      <c r="HS82" s="75"/>
      <c r="HT82" s="75"/>
      <c r="HU82" s="75"/>
      <c r="HV82" s="75"/>
      <c r="HW82" s="75"/>
      <c r="HX82" s="75"/>
      <c r="HY82" s="75"/>
      <c r="HZ82" s="75"/>
      <c r="IA82" s="75"/>
      <c r="IB82" s="75"/>
      <c r="IC82" s="75"/>
      <c r="ID82" s="75"/>
      <c r="IE82" s="75"/>
      <c r="IF82" s="75"/>
      <c r="IG82" s="75"/>
      <c r="IH82" s="75"/>
      <c r="II82" s="75"/>
      <c r="IJ82" s="75"/>
      <c r="IK82" s="75"/>
      <c r="IL82" s="75"/>
      <c r="IM82" s="75"/>
      <c r="IN82" s="75"/>
      <c r="IO82" s="75"/>
      <c r="IP82" s="75"/>
      <c r="IQ82" s="75"/>
      <c r="IR82" s="75"/>
      <c r="IS82" s="75"/>
      <c r="IT82" s="75"/>
      <c r="IU82" s="75"/>
      <c r="IV82" s="75"/>
    </row>
    <row r="83" customFormat="false" ht="24.95" hidden="false" customHeight="true" outlineLevel="0" collapsed="false">
      <c r="A83" s="72" t="n">
        <v>5</v>
      </c>
      <c r="B83" s="77" t="s">
        <v>94</v>
      </c>
      <c r="C83" s="64" t="n">
        <v>2</v>
      </c>
      <c r="D83" s="42" t="s">
        <v>49</v>
      </c>
      <c r="E83" s="87" t="n">
        <v>15</v>
      </c>
      <c r="F83" s="78" t="n">
        <f aca="false">C83*E83</f>
        <v>30</v>
      </c>
      <c r="G83" s="78" t="n">
        <v>50</v>
      </c>
      <c r="H83" s="53" t="n">
        <f aca="false">G83*C83</f>
        <v>100</v>
      </c>
      <c r="I83" s="88" t="s">
        <v>95</v>
      </c>
      <c r="IW83" s="0"/>
    </row>
    <row r="84" s="81" customFormat="true" ht="24.95" hidden="false" customHeight="true" outlineLevel="0" collapsed="false">
      <c r="A84" s="72" t="n">
        <v>6</v>
      </c>
      <c r="B84" s="40" t="s">
        <v>86</v>
      </c>
      <c r="C84" s="41" t="n">
        <v>14.3</v>
      </c>
      <c r="D84" s="42" t="s">
        <v>36</v>
      </c>
      <c r="E84" s="41" t="n">
        <v>18</v>
      </c>
      <c r="F84" s="43" t="n">
        <f aca="false">C84*E84</f>
        <v>257.4</v>
      </c>
      <c r="G84" s="41" t="n">
        <v>15</v>
      </c>
      <c r="H84" s="67" t="n">
        <f aca="false">G84*C84</f>
        <v>214.5</v>
      </c>
      <c r="I84" s="89" t="s">
        <v>87</v>
      </c>
      <c r="J84" s="58"/>
      <c r="K84" s="58"/>
      <c r="L84" s="58"/>
      <c r="M84" s="58"/>
      <c r="N84" s="58"/>
      <c r="O84" s="58"/>
      <c r="P84" s="54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</row>
    <row r="85" s="81" customFormat="true" ht="24.95" hidden="false" customHeight="true" outlineLevel="0" collapsed="false">
      <c r="A85" s="72" t="n">
        <v>7</v>
      </c>
      <c r="B85" s="40" t="s">
        <v>59</v>
      </c>
      <c r="C85" s="41"/>
      <c r="D85" s="41"/>
      <c r="E85" s="41"/>
      <c r="F85" s="43" t="n">
        <f aca="false">SUM(F79:F84)</f>
        <v>1706.18</v>
      </c>
      <c r="G85" s="41"/>
      <c r="H85" s="67" t="n">
        <f aca="false">SUM(H79:H84)</f>
        <v>2005.64</v>
      </c>
      <c r="I85" s="44"/>
      <c r="J85" s="58"/>
      <c r="K85" s="58"/>
      <c r="L85" s="58"/>
      <c r="M85" s="58"/>
      <c r="N85" s="58"/>
      <c r="O85" s="58"/>
      <c r="P85" s="54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</row>
    <row r="86" customFormat="false" ht="24.95" hidden="false" customHeight="true" outlineLevel="0" collapsed="false">
      <c r="A86" s="91" t="s">
        <v>97</v>
      </c>
      <c r="B86" s="91"/>
      <c r="C86" s="92"/>
      <c r="D86" s="92"/>
      <c r="E86" s="93"/>
      <c r="F86" s="93"/>
      <c r="G86" s="92"/>
      <c r="H86" s="93"/>
      <c r="I86" s="94"/>
      <c r="J86" s="85"/>
      <c r="IW86" s="0"/>
    </row>
    <row r="87" s="81" customFormat="true" ht="24.95" hidden="false" customHeight="true" outlineLevel="0" collapsed="false">
      <c r="A87" s="72" t="n">
        <v>1</v>
      </c>
      <c r="B87" s="65" t="s">
        <v>61</v>
      </c>
      <c r="C87" s="64" t="n">
        <v>39.5</v>
      </c>
      <c r="D87" s="66" t="s">
        <v>36</v>
      </c>
      <c r="E87" s="64" t="n">
        <v>5</v>
      </c>
      <c r="F87" s="67" t="n">
        <f aca="false">E87*C87</f>
        <v>197.5</v>
      </c>
      <c r="G87" s="64" t="n">
        <v>5</v>
      </c>
      <c r="H87" s="67" t="n">
        <f aca="false">G87*C87</f>
        <v>197.5</v>
      </c>
      <c r="I87" s="20" t="s">
        <v>62</v>
      </c>
      <c r="J87" s="36"/>
      <c r="K87" s="86"/>
      <c r="L87" s="86"/>
      <c r="M87" s="86"/>
      <c r="N87" s="86"/>
      <c r="O87" s="86"/>
    </row>
    <row r="88" s="46" customFormat="true" ht="24.95" hidden="false" customHeight="true" outlineLevel="0" collapsed="false">
      <c r="A88" s="72" t="n">
        <v>2</v>
      </c>
      <c r="B88" s="40" t="s">
        <v>63</v>
      </c>
      <c r="C88" s="41" t="n">
        <v>11.95</v>
      </c>
      <c r="D88" s="42" t="s">
        <v>36</v>
      </c>
      <c r="E88" s="41" t="n">
        <v>9</v>
      </c>
      <c r="F88" s="43" t="n">
        <f aca="false">E88*C88</f>
        <v>107.55</v>
      </c>
      <c r="G88" s="41" t="n">
        <v>12</v>
      </c>
      <c r="H88" s="43" t="n">
        <f aca="false">G88*C88</f>
        <v>143.4</v>
      </c>
      <c r="I88" s="44" t="s">
        <v>64</v>
      </c>
    </row>
    <row r="89" s="71" customFormat="true" ht="24.95" hidden="false" customHeight="true" outlineLevel="0" collapsed="false">
      <c r="A89" s="72" t="n">
        <v>3</v>
      </c>
      <c r="B89" s="40" t="s">
        <v>65</v>
      </c>
      <c r="C89" s="41" t="n">
        <v>39.5</v>
      </c>
      <c r="D89" s="42" t="s">
        <v>36</v>
      </c>
      <c r="E89" s="41" t="n">
        <v>9</v>
      </c>
      <c r="F89" s="43" t="n">
        <f aca="false">E89*C89</f>
        <v>355.5</v>
      </c>
      <c r="G89" s="41" t="n">
        <v>12</v>
      </c>
      <c r="H89" s="43" t="n">
        <f aca="false">G89*C89</f>
        <v>474</v>
      </c>
      <c r="I89" s="44" t="s">
        <v>64</v>
      </c>
    </row>
    <row r="90" s="46" customFormat="true" ht="39.95" hidden="false" customHeight="true" outlineLevel="0" collapsed="false">
      <c r="A90" s="72" t="n">
        <v>4</v>
      </c>
      <c r="B90" s="40" t="s">
        <v>90</v>
      </c>
      <c r="C90" s="64" t="n">
        <v>11.95</v>
      </c>
      <c r="D90" s="66" t="s">
        <v>36</v>
      </c>
      <c r="E90" s="73" t="n">
        <v>48</v>
      </c>
      <c r="F90" s="43" t="n">
        <f aca="false">C90*E90</f>
        <v>573.6</v>
      </c>
      <c r="G90" s="41" t="n">
        <v>55</v>
      </c>
      <c r="H90" s="67" t="n">
        <f aca="false">G90*C90</f>
        <v>657.25</v>
      </c>
      <c r="I90" s="74" t="s">
        <v>91</v>
      </c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75"/>
      <c r="BC90" s="75"/>
      <c r="BD90" s="75"/>
      <c r="BE90" s="75"/>
      <c r="BF90" s="75"/>
      <c r="BG90" s="75"/>
      <c r="BH90" s="75"/>
      <c r="BI90" s="75"/>
      <c r="BJ90" s="75"/>
      <c r="BK90" s="75"/>
      <c r="BL90" s="75"/>
      <c r="BM90" s="75"/>
      <c r="BN90" s="75"/>
      <c r="BO90" s="75"/>
      <c r="BP90" s="75"/>
      <c r="BQ90" s="75"/>
      <c r="BR90" s="75"/>
      <c r="BS90" s="75"/>
      <c r="BT90" s="75"/>
      <c r="BU90" s="75"/>
      <c r="BV90" s="75"/>
      <c r="BW90" s="75"/>
      <c r="BX90" s="75"/>
      <c r="BY90" s="75"/>
      <c r="BZ90" s="75"/>
      <c r="CA90" s="75"/>
      <c r="CB90" s="75"/>
      <c r="CC90" s="75"/>
      <c r="CD90" s="75"/>
      <c r="CE90" s="75"/>
      <c r="CF90" s="75"/>
      <c r="CG90" s="75"/>
      <c r="CH90" s="75"/>
      <c r="CI90" s="75"/>
      <c r="CJ90" s="75"/>
      <c r="CK90" s="75"/>
      <c r="CL90" s="75"/>
      <c r="CM90" s="75"/>
      <c r="CN90" s="75"/>
      <c r="CO90" s="75"/>
      <c r="CP90" s="75"/>
      <c r="CQ90" s="75"/>
      <c r="CR90" s="75"/>
      <c r="CS90" s="75"/>
      <c r="CT90" s="75"/>
      <c r="CU90" s="75"/>
      <c r="CV90" s="75"/>
      <c r="CW90" s="75"/>
      <c r="CX90" s="75"/>
      <c r="CY90" s="75"/>
      <c r="CZ90" s="75"/>
      <c r="DA90" s="75"/>
      <c r="DB90" s="75"/>
      <c r="DC90" s="75"/>
      <c r="DD90" s="75"/>
      <c r="DE90" s="75"/>
      <c r="DF90" s="75"/>
      <c r="DG90" s="75"/>
      <c r="DH90" s="75"/>
      <c r="DI90" s="75"/>
      <c r="DJ90" s="75"/>
      <c r="DK90" s="75"/>
      <c r="DL90" s="75"/>
      <c r="DM90" s="75"/>
      <c r="DN90" s="75"/>
      <c r="DO90" s="75"/>
      <c r="DP90" s="75"/>
      <c r="DQ90" s="75"/>
      <c r="DR90" s="75"/>
      <c r="DS90" s="75"/>
      <c r="DT90" s="75"/>
      <c r="DU90" s="75"/>
      <c r="DV90" s="75"/>
      <c r="DW90" s="75"/>
      <c r="DX90" s="75"/>
      <c r="DY90" s="75"/>
      <c r="DZ90" s="75"/>
      <c r="EA90" s="75"/>
      <c r="EB90" s="75"/>
      <c r="EC90" s="75"/>
      <c r="ED90" s="75"/>
      <c r="EE90" s="75"/>
      <c r="EF90" s="75"/>
      <c r="EG90" s="75"/>
      <c r="EH90" s="75"/>
      <c r="EI90" s="75"/>
      <c r="EJ90" s="75"/>
      <c r="EK90" s="75"/>
      <c r="EL90" s="75"/>
      <c r="EM90" s="75"/>
      <c r="EN90" s="75"/>
      <c r="EO90" s="75"/>
      <c r="EP90" s="75"/>
      <c r="EQ90" s="75"/>
      <c r="ER90" s="75"/>
      <c r="ES90" s="75"/>
      <c r="ET90" s="75"/>
      <c r="EU90" s="75"/>
      <c r="EV90" s="75"/>
      <c r="EW90" s="75"/>
      <c r="EX90" s="75"/>
      <c r="EY90" s="75"/>
      <c r="EZ90" s="75"/>
      <c r="FA90" s="75"/>
      <c r="FB90" s="75"/>
      <c r="FC90" s="75"/>
      <c r="FD90" s="75"/>
      <c r="FE90" s="75"/>
      <c r="FF90" s="75"/>
      <c r="FG90" s="75"/>
      <c r="FH90" s="75"/>
      <c r="FI90" s="75"/>
      <c r="FJ90" s="75"/>
      <c r="FK90" s="75"/>
      <c r="FL90" s="75"/>
      <c r="FM90" s="75"/>
      <c r="FN90" s="75"/>
      <c r="FO90" s="75"/>
      <c r="FP90" s="75"/>
      <c r="FQ90" s="75"/>
      <c r="FR90" s="75"/>
      <c r="FS90" s="75"/>
      <c r="FT90" s="75"/>
      <c r="FU90" s="75"/>
      <c r="FV90" s="75"/>
      <c r="FW90" s="75"/>
      <c r="FX90" s="75"/>
      <c r="FY90" s="75"/>
      <c r="FZ90" s="75"/>
      <c r="GA90" s="75"/>
      <c r="GB90" s="75"/>
      <c r="GC90" s="75"/>
      <c r="GD90" s="75"/>
      <c r="GE90" s="75"/>
      <c r="GF90" s="75"/>
      <c r="GG90" s="75"/>
      <c r="GH90" s="75"/>
      <c r="GI90" s="75"/>
      <c r="GJ90" s="75"/>
      <c r="GK90" s="75"/>
      <c r="GL90" s="75"/>
      <c r="GM90" s="75"/>
      <c r="GN90" s="75"/>
      <c r="GO90" s="75"/>
      <c r="GP90" s="75"/>
      <c r="GQ90" s="75"/>
      <c r="GR90" s="75"/>
      <c r="GS90" s="75"/>
      <c r="GT90" s="75"/>
      <c r="GU90" s="75"/>
      <c r="GV90" s="75"/>
      <c r="GW90" s="75"/>
      <c r="GX90" s="75"/>
      <c r="GY90" s="75"/>
      <c r="GZ90" s="75"/>
      <c r="HA90" s="75"/>
      <c r="HB90" s="75"/>
      <c r="HC90" s="75"/>
      <c r="HD90" s="75"/>
      <c r="HE90" s="75"/>
      <c r="HF90" s="75"/>
      <c r="HG90" s="75"/>
      <c r="HH90" s="75"/>
      <c r="HI90" s="75"/>
      <c r="HJ90" s="75"/>
      <c r="HK90" s="75"/>
      <c r="HL90" s="75"/>
      <c r="HM90" s="75"/>
      <c r="HN90" s="75"/>
      <c r="HO90" s="75"/>
      <c r="HP90" s="75"/>
      <c r="HQ90" s="75"/>
      <c r="HR90" s="75"/>
      <c r="HS90" s="75"/>
      <c r="HT90" s="75"/>
      <c r="HU90" s="75"/>
      <c r="HV90" s="75"/>
      <c r="HW90" s="75"/>
      <c r="HX90" s="75"/>
      <c r="HY90" s="75"/>
      <c r="HZ90" s="75"/>
      <c r="IA90" s="75"/>
      <c r="IB90" s="75"/>
      <c r="IC90" s="75"/>
      <c r="ID90" s="75"/>
      <c r="IE90" s="75"/>
      <c r="IF90" s="75"/>
      <c r="IG90" s="75"/>
      <c r="IH90" s="75"/>
      <c r="II90" s="75"/>
      <c r="IJ90" s="75"/>
      <c r="IK90" s="75"/>
      <c r="IL90" s="75"/>
      <c r="IM90" s="75"/>
      <c r="IN90" s="75"/>
      <c r="IO90" s="75"/>
      <c r="IP90" s="75"/>
      <c r="IQ90" s="75"/>
      <c r="IR90" s="75"/>
      <c r="IS90" s="75"/>
      <c r="IT90" s="75"/>
      <c r="IU90" s="75"/>
      <c r="IV90" s="75"/>
    </row>
    <row r="91" customFormat="false" ht="24.95" hidden="false" customHeight="true" outlineLevel="0" collapsed="false">
      <c r="A91" s="72" t="n">
        <v>5</v>
      </c>
      <c r="B91" s="77" t="s">
        <v>94</v>
      </c>
      <c r="C91" s="64" t="n">
        <v>2</v>
      </c>
      <c r="D91" s="42" t="s">
        <v>49</v>
      </c>
      <c r="E91" s="87" t="n">
        <v>15</v>
      </c>
      <c r="F91" s="78" t="n">
        <f aca="false">C91*E91</f>
        <v>30</v>
      </c>
      <c r="G91" s="78" t="n">
        <v>50</v>
      </c>
      <c r="H91" s="53" t="n">
        <f aca="false">G91*C91</f>
        <v>100</v>
      </c>
      <c r="I91" s="88" t="s">
        <v>95</v>
      </c>
      <c r="IW91" s="0"/>
    </row>
    <row r="92" s="81" customFormat="true" ht="24.95" hidden="false" customHeight="true" outlineLevel="0" collapsed="false">
      <c r="A92" s="72" t="n">
        <v>6</v>
      </c>
      <c r="B92" s="40" t="s">
        <v>86</v>
      </c>
      <c r="C92" s="41" t="n">
        <v>11.95</v>
      </c>
      <c r="D92" s="42" t="s">
        <v>36</v>
      </c>
      <c r="E92" s="41" t="n">
        <v>18</v>
      </c>
      <c r="F92" s="43" t="n">
        <f aca="false">C92*E92</f>
        <v>215.1</v>
      </c>
      <c r="G92" s="41" t="n">
        <v>15</v>
      </c>
      <c r="H92" s="67" t="n">
        <f aca="false">G92*C92</f>
        <v>179.25</v>
      </c>
      <c r="I92" s="89" t="s">
        <v>87</v>
      </c>
      <c r="J92" s="58"/>
      <c r="K92" s="58"/>
      <c r="L92" s="58"/>
      <c r="M92" s="58"/>
      <c r="N92" s="58"/>
      <c r="O92" s="58"/>
      <c r="P92" s="54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</row>
    <row r="93" s="81" customFormat="true" ht="24.95" hidden="false" customHeight="true" outlineLevel="0" collapsed="false">
      <c r="A93" s="72" t="n">
        <v>7</v>
      </c>
      <c r="B93" s="40" t="s">
        <v>59</v>
      </c>
      <c r="C93" s="41"/>
      <c r="D93" s="41"/>
      <c r="E93" s="41"/>
      <c r="F93" s="43" t="n">
        <f aca="false">SUM(F87:F92)</f>
        <v>1479.25</v>
      </c>
      <c r="G93" s="41"/>
      <c r="H93" s="67" t="n">
        <f aca="false">SUM(H87:H92)</f>
        <v>1751.4</v>
      </c>
      <c r="I93" s="44"/>
      <c r="J93" s="58"/>
      <c r="K93" s="58"/>
      <c r="L93" s="58"/>
      <c r="M93" s="58"/>
      <c r="N93" s="58"/>
      <c r="O93" s="58"/>
      <c r="P93" s="54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</row>
    <row r="94" customFormat="false" ht="24.95" hidden="false" customHeight="true" outlineLevel="0" collapsed="false">
      <c r="A94" s="91" t="s">
        <v>98</v>
      </c>
      <c r="B94" s="91"/>
      <c r="C94" s="95"/>
      <c r="D94" s="95"/>
      <c r="E94" s="96"/>
      <c r="F94" s="96"/>
      <c r="G94" s="97"/>
      <c r="H94" s="96"/>
      <c r="I94" s="98"/>
      <c r="J94" s="85"/>
    </row>
    <row r="95" customFormat="false" ht="39.95" hidden="false" customHeight="true" outlineLevel="0" collapsed="false">
      <c r="A95" s="84" t="n">
        <v>1</v>
      </c>
      <c r="B95" s="65" t="s">
        <v>77</v>
      </c>
      <c r="C95" s="64" t="n">
        <v>6.51</v>
      </c>
      <c r="D95" s="66" t="s">
        <v>36</v>
      </c>
      <c r="E95" s="64" t="n">
        <v>13</v>
      </c>
      <c r="F95" s="67" t="n">
        <f aca="false">E95*C95</f>
        <v>84.63</v>
      </c>
      <c r="G95" s="64" t="n">
        <v>25</v>
      </c>
      <c r="H95" s="67" t="n">
        <f aca="false">G95*C95</f>
        <v>162.75</v>
      </c>
      <c r="I95" s="17" t="s">
        <v>78</v>
      </c>
      <c r="J95" s="85"/>
    </row>
    <row r="96" s="51" customFormat="true" ht="39.95" hidden="false" customHeight="true" outlineLevel="0" collapsed="false">
      <c r="A96" s="84" t="n">
        <v>2</v>
      </c>
      <c r="B96" s="65" t="s">
        <v>99</v>
      </c>
      <c r="C96" s="64" t="n">
        <v>24.76</v>
      </c>
      <c r="D96" s="66" t="s">
        <v>36</v>
      </c>
      <c r="E96" s="64" t="n">
        <v>13</v>
      </c>
      <c r="F96" s="67" t="n">
        <f aca="false">E96*C96</f>
        <v>321.88</v>
      </c>
      <c r="G96" s="64" t="n">
        <v>28</v>
      </c>
      <c r="H96" s="67" t="n">
        <f aca="false">G96*C96</f>
        <v>693.28</v>
      </c>
      <c r="I96" s="17" t="s">
        <v>78</v>
      </c>
      <c r="J96" s="85"/>
    </row>
    <row r="97" customFormat="false" ht="24.95" hidden="false" customHeight="true" outlineLevel="0" collapsed="false">
      <c r="A97" s="84" t="n">
        <v>3</v>
      </c>
      <c r="B97" s="77" t="s">
        <v>80</v>
      </c>
      <c r="C97" s="64" t="n">
        <v>2</v>
      </c>
      <c r="D97" s="42" t="s">
        <v>49</v>
      </c>
      <c r="E97" s="87" t="n">
        <v>10</v>
      </c>
      <c r="F97" s="78" t="n">
        <f aca="false">C97*E97</f>
        <v>20</v>
      </c>
      <c r="G97" s="78" t="n">
        <v>15</v>
      </c>
      <c r="H97" s="53" t="n">
        <f aca="false">G97*C97</f>
        <v>30</v>
      </c>
      <c r="I97" s="88" t="s">
        <v>81</v>
      </c>
      <c r="J97" s="37"/>
    </row>
    <row r="98" s="100" customFormat="true" ht="24.95" hidden="false" customHeight="true" outlineLevel="0" collapsed="false">
      <c r="A98" s="84" t="n">
        <v>4</v>
      </c>
      <c r="B98" s="99" t="s">
        <v>100</v>
      </c>
      <c r="C98" s="64" t="n">
        <v>12.3</v>
      </c>
      <c r="D98" s="66" t="s">
        <v>36</v>
      </c>
      <c r="E98" s="72" t="n">
        <v>18</v>
      </c>
      <c r="F98" s="67" t="n">
        <f aca="false">E98*C98</f>
        <v>221.4</v>
      </c>
      <c r="G98" s="72" t="n">
        <v>16</v>
      </c>
      <c r="H98" s="67" t="n">
        <f aca="false">G98*C98</f>
        <v>196.8</v>
      </c>
      <c r="I98" s="20" t="s">
        <v>101</v>
      </c>
      <c r="J98" s="36"/>
      <c r="K98" s="37"/>
      <c r="L98" s="37"/>
      <c r="M98" s="37"/>
      <c r="N98" s="37"/>
      <c r="O98" s="37"/>
      <c r="P98" s="37"/>
      <c r="Q98" s="37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</row>
    <row r="99" customFormat="false" ht="24.95" hidden="false" customHeight="true" outlineLevel="0" collapsed="false">
      <c r="A99" s="84" t="n">
        <v>5</v>
      </c>
      <c r="B99" s="99" t="s">
        <v>102</v>
      </c>
      <c r="C99" s="64" t="n">
        <v>6.5</v>
      </c>
      <c r="D99" s="66" t="s">
        <v>36</v>
      </c>
      <c r="E99" s="72" t="n">
        <v>25</v>
      </c>
      <c r="F99" s="67" t="n">
        <f aca="false">E99*C99</f>
        <v>162.5</v>
      </c>
      <c r="G99" s="72" t="n">
        <v>20</v>
      </c>
      <c r="H99" s="67" t="n">
        <f aca="false">G99*C99</f>
        <v>130</v>
      </c>
      <c r="I99" s="20" t="s">
        <v>103</v>
      </c>
      <c r="J99" s="101"/>
      <c r="K99" s="102"/>
      <c r="L99" s="102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</row>
    <row r="100" s="51" customFormat="true" ht="24.95" hidden="false" customHeight="true" outlineLevel="0" collapsed="false">
      <c r="A100" s="84" t="n">
        <v>6</v>
      </c>
      <c r="B100" s="103" t="s">
        <v>104</v>
      </c>
      <c r="C100" s="84" t="n">
        <v>1</v>
      </c>
      <c r="D100" s="104" t="s">
        <v>105</v>
      </c>
      <c r="E100" s="84" t="n">
        <v>85</v>
      </c>
      <c r="F100" s="19" t="n">
        <f aca="false">C100*E100</f>
        <v>85</v>
      </c>
      <c r="G100" s="84" t="n">
        <v>95</v>
      </c>
      <c r="H100" s="19" t="n">
        <f aca="false">G100*C100</f>
        <v>95</v>
      </c>
      <c r="I100" s="17" t="s">
        <v>106</v>
      </c>
      <c r="J100" s="101"/>
      <c r="K100" s="102"/>
      <c r="L100" s="102"/>
      <c r="M100" s="54"/>
      <c r="N100" s="54"/>
      <c r="O100" s="54"/>
    </row>
    <row r="101" s="81" customFormat="true" ht="24.95" hidden="false" customHeight="true" outlineLevel="0" collapsed="false">
      <c r="A101" s="84" t="n">
        <v>7</v>
      </c>
      <c r="B101" s="47" t="s">
        <v>59</v>
      </c>
      <c r="C101" s="52"/>
      <c r="D101" s="52"/>
      <c r="E101" s="52"/>
      <c r="F101" s="49" t="n">
        <f aca="false">SUM(F95:F100)</f>
        <v>895.41</v>
      </c>
      <c r="G101" s="52"/>
      <c r="H101" s="49" t="n">
        <f aca="false">SUM(H95:H100)</f>
        <v>1307.83</v>
      </c>
      <c r="I101" s="50"/>
    </row>
    <row r="102" s="100" customFormat="true" ht="24.95" hidden="false" customHeight="true" outlineLevel="0" collapsed="false">
      <c r="A102" s="91" t="s">
        <v>107</v>
      </c>
      <c r="B102" s="91"/>
      <c r="C102" s="93"/>
      <c r="D102" s="93"/>
      <c r="E102" s="92"/>
      <c r="F102" s="93"/>
      <c r="G102" s="92"/>
      <c r="H102" s="93"/>
      <c r="I102" s="94"/>
      <c r="J102" s="85"/>
      <c r="K102" s="81"/>
      <c r="L102" s="81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</row>
    <row r="103" s="100" customFormat="true" ht="48" hidden="false" customHeight="true" outlineLevel="0" collapsed="false">
      <c r="A103" s="84" t="n">
        <v>1</v>
      </c>
      <c r="B103" s="65" t="s">
        <v>77</v>
      </c>
      <c r="C103" s="64" t="n">
        <v>5.26</v>
      </c>
      <c r="D103" s="66" t="s">
        <v>36</v>
      </c>
      <c r="E103" s="64" t="n">
        <v>13</v>
      </c>
      <c r="F103" s="67" t="n">
        <f aca="false">E103*C103</f>
        <v>68.38</v>
      </c>
      <c r="G103" s="64" t="n">
        <v>25</v>
      </c>
      <c r="H103" s="67" t="n">
        <f aca="false">G103*C103</f>
        <v>131.5</v>
      </c>
      <c r="I103" s="105" t="s">
        <v>108</v>
      </c>
      <c r="J103" s="85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</row>
    <row r="104" s="100" customFormat="true" ht="48" hidden="false" customHeight="true" outlineLevel="0" collapsed="false">
      <c r="A104" s="64" t="n">
        <v>2</v>
      </c>
      <c r="B104" s="65" t="s">
        <v>99</v>
      </c>
      <c r="C104" s="64" t="n">
        <v>22.08</v>
      </c>
      <c r="D104" s="66" t="s">
        <v>36</v>
      </c>
      <c r="E104" s="64" t="n">
        <v>13</v>
      </c>
      <c r="F104" s="67" t="n">
        <f aca="false">E104*C104</f>
        <v>287.04</v>
      </c>
      <c r="G104" s="64" t="n">
        <v>28</v>
      </c>
      <c r="H104" s="67" t="n">
        <f aca="false">G104*C104</f>
        <v>618.24</v>
      </c>
      <c r="I104" s="105" t="s">
        <v>108</v>
      </c>
      <c r="J104" s="85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</row>
    <row r="105" customFormat="false" ht="24.95" hidden="false" customHeight="true" outlineLevel="0" collapsed="false">
      <c r="A105" s="64" t="n">
        <v>5</v>
      </c>
      <c r="B105" s="99" t="s">
        <v>100</v>
      </c>
      <c r="C105" s="64" t="n">
        <v>16.56</v>
      </c>
      <c r="D105" s="66" t="s">
        <v>36</v>
      </c>
      <c r="E105" s="72" t="n">
        <v>18</v>
      </c>
      <c r="F105" s="67" t="n">
        <f aca="false">E105*C105</f>
        <v>298.08</v>
      </c>
      <c r="G105" s="72" t="n">
        <v>16</v>
      </c>
      <c r="H105" s="67" t="n">
        <f aca="false">G105*C105</f>
        <v>264.96</v>
      </c>
      <c r="I105" s="20" t="s">
        <v>109</v>
      </c>
      <c r="J105" s="106"/>
      <c r="K105" s="102"/>
      <c r="L105" s="102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</row>
    <row r="106" customFormat="false" ht="24.95" hidden="false" customHeight="true" outlineLevel="0" collapsed="false">
      <c r="A106" s="84" t="n">
        <v>6</v>
      </c>
      <c r="B106" s="99" t="s">
        <v>102</v>
      </c>
      <c r="C106" s="64" t="n">
        <v>8.02</v>
      </c>
      <c r="D106" s="66" t="s">
        <v>36</v>
      </c>
      <c r="E106" s="72" t="n">
        <v>25</v>
      </c>
      <c r="F106" s="67" t="n">
        <f aca="false">E106*C106</f>
        <v>200.5</v>
      </c>
      <c r="G106" s="72" t="n">
        <v>20</v>
      </c>
      <c r="H106" s="67" t="n">
        <f aca="false">G106*C106</f>
        <v>160.4</v>
      </c>
      <c r="I106" s="20" t="s">
        <v>110</v>
      </c>
      <c r="J106" s="101"/>
      <c r="K106" s="102"/>
      <c r="L106" s="102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</row>
    <row r="107" s="46" customFormat="true" ht="24.95" hidden="false" customHeight="true" outlineLevel="0" collapsed="false">
      <c r="A107" s="84" t="n">
        <v>7</v>
      </c>
      <c r="B107" s="107" t="s">
        <v>111</v>
      </c>
      <c r="C107" s="64" t="n">
        <v>5.26</v>
      </c>
      <c r="D107" s="108" t="s">
        <v>36</v>
      </c>
      <c r="E107" s="108" t="n">
        <v>110</v>
      </c>
      <c r="F107" s="109" t="n">
        <f aca="false">E107*C107</f>
        <v>578.6</v>
      </c>
      <c r="G107" s="108" t="n">
        <v>120</v>
      </c>
      <c r="H107" s="109" t="n">
        <f aca="false">G107*C107</f>
        <v>631.2</v>
      </c>
      <c r="I107" s="44" t="s">
        <v>112</v>
      </c>
    </row>
    <row r="108" customFormat="false" ht="24.95" hidden="false" customHeight="true" outlineLevel="0" collapsed="false">
      <c r="A108" s="64" t="n">
        <v>8</v>
      </c>
      <c r="B108" s="77" t="s">
        <v>80</v>
      </c>
      <c r="C108" s="64" t="n">
        <v>1</v>
      </c>
      <c r="D108" s="42" t="s">
        <v>49</v>
      </c>
      <c r="E108" s="87" t="n">
        <v>10</v>
      </c>
      <c r="F108" s="78" t="n">
        <f aca="false">C108*E108</f>
        <v>10</v>
      </c>
      <c r="G108" s="78" t="n">
        <v>15</v>
      </c>
      <c r="H108" s="53" t="n">
        <f aca="false">G108*C108</f>
        <v>15</v>
      </c>
      <c r="I108" s="88" t="s">
        <v>81</v>
      </c>
      <c r="J108" s="37"/>
    </row>
    <row r="109" s="81" customFormat="true" ht="24.95" hidden="false" customHeight="true" outlineLevel="0" collapsed="false">
      <c r="A109" s="84" t="n">
        <v>9</v>
      </c>
      <c r="B109" s="47" t="s">
        <v>113</v>
      </c>
      <c r="C109" s="64" t="n">
        <v>1</v>
      </c>
      <c r="D109" s="52" t="s">
        <v>114</v>
      </c>
      <c r="E109" s="52" t="n">
        <v>0</v>
      </c>
      <c r="F109" s="49" t="n">
        <f aca="false">E109*C109</f>
        <v>0</v>
      </c>
      <c r="G109" s="52" t="n">
        <v>15</v>
      </c>
      <c r="H109" s="49" t="n">
        <f aca="false">G109*C109</f>
        <v>15</v>
      </c>
      <c r="I109" s="50" t="s">
        <v>115</v>
      </c>
    </row>
    <row r="110" s="51" customFormat="true" ht="24.95" hidden="false" customHeight="true" outlineLevel="0" collapsed="false">
      <c r="A110" s="84" t="n">
        <v>13</v>
      </c>
      <c r="B110" s="103" t="s">
        <v>104</v>
      </c>
      <c r="C110" s="84" t="n">
        <v>1</v>
      </c>
      <c r="D110" s="104" t="s">
        <v>105</v>
      </c>
      <c r="E110" s="84" t="n">
        <v>85</v>
      </c>
      <c r="F110" s="19" t="n">
        <f aca="false">C110*E110</f>
        <v>85</v>
      </c>
      <c r="G110" s="84" t="n">
        <v>95</v>
      </c>
      <c r="H110" s="19" t="n">
        <f aca="false">G110*C110</f>
        <v>95</v>
      </c>
      <c r="I110" s="17" t="s">
        <v>116</v>
      </c>
      <c r="J110" s="101"/>
      <c r="K110" s="102"/>
      <c r="L110" s="102"/>
      <c r="M110" s="54"/>
      <c r="N110" s="54"/>
      <c r="O110" s="54"/>
    </row>
    <row r="111" s="81" customFormat="true" ht="24.95" hidden="false" customHeight="true" outlineLevel="0" collapsed="false">
      <c r="A111" s="64" t="n">
        <v>14</v>
      </c>
      <c r="B111" s="40" t="s">
        <v>86</v>
      </c>
      <c r="C111" s="41" t="n">
        <v>5.26</v>
      </c>
      <c r="D111" s="42" t="s">
        <v>36</v>
      </c>
      <c r="E111" s="41" t="n">
        <v>18</v>
      </c>
      <c r="F111" s="43" t="n">
        <f aca="false">C111*E111</f>
        <v>94.68</v>
      </c>
      <c r="G111" s="41" t="n">
        <v>15</v>
      </c>
      <c r="H111" s="67" t="n">
        <f aca="false">G111*C111</f>
        <v>78.9</v>
      </c>
      <c r="I111" s="89" t="s">
        <v>87</v>
      </c>
      <c r="J111" s="58"/>
      <c r="K111" s="58"/>
      <c r="L111" s="58"/>
      <c r="M111" s="58"/>
      <c r="N111" s="58"/>
      <c r="O111" s="58"/>
      <c r="P111" s="51"/>
    </row>
    <row r="112" s="51" customFormat="true" ht="24.95" hidden="false" customHeight="true" outlineLevel="0" collapsed="false">
      <c r="A112" s="84" t="n">
        <v>15</v>
      </c>
      <c r="B112" s="103" t="s">
        <v>59</v>
      </c>
      <c r="C112" s="84"/>
      <c r="D112" s="84"/>
      <c r="E112" s="84"/>
      <c r="F112" s="19" t="n">
        <f aca="false">SUM(F103:F111)</f>
        <v>1622.28</v>
      </c>
      <c r="G112" s="84"/>
      <c r="H112" s="19" t="n">
        <f aca="false">SUM(H103:H111)</f>
        <v>2010.2</v>
      </c>
      <c r="I112" s="17"/>
      <c r="J112" s="101"/>
      <c r="K112" s="102"/>
      <c r="L112" s="102"/>
    </row>
    <row r="113" s="100" customFormat="true" ht="24.95" hidden="false" customHeight="true" outlineLevel="0" collapsed="false">
      <c r="A113" s="91" t="s">
        <v>117</v>
      </c>
      <c r="B113" s="91"/>
      <c r="C113" s="93"/>
      <c r="D113" s="93"/>
      <c r="E113" s="92"/>
      <c r="F113" s="93"/>
      <c r="G113" s="92"/>
      <c r="H113" s="93"/>
      <c r="I113" s="94"/>
      <c r="J113" s="85"/>
      <c r="K113" s="81"/>
      <c r="L113" s="81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</row>
    <row r="114" s="46" customFormat="true" ht="48" hidden="false" customHeight="true" outlineLevel="0" collapsed="false">
      <c r="A114" s="84" t="n">
        <v>1</v>
      </c>
      <c r="B114" s="65" t="s">
        <v>77</v>
      </c>
      <c r="C114" s="64" t="n">
        <v>6.93</v>
      </c>
      <c r="D114" s="66" t="s">
        <v>36</v>
      </c>
      <c r="E114" s="64" t="n">
        <v>13</v>
      </c>
      <c r="F114" s="67" t="n">
        <f aca="false">E114*C114</f>
        <v>90.09</v>
      </c>
      <c r="G114" s="64" t="n">
        <v>25</v>
      </c>
      <c r="H114" s="67" t="n">
        <f aca="false">G114*C114</f>
        <v>173.25</v>
      </c>
      <c r="I114" s="105" t="s">
        <v>108</v>
      </c>
    </row>
    <row r="115" s="46" customFormat="true" ht="48" hidden="false" customHeight="true" outlineLevel="0" collapsed="false">
      <c r="A115" s="84" t="n">
        <v>2</v>
      </c>
      <c r="B115" s="65" t="s">
        <v>99</v>
      </c>
      <c r="C115" s="64" t="n">
        <v>32.25</v>
      </c>
      <c r="D115" s="66" t="s">
        <v>36</v>
      </c>
      <c r="E115" s="64" t="n">
        <v>13</v>
      </c>
      <c r="F115" s="67" t="n">
        <f aca="false">E115*C115</f>
        <v>419.25</v>
      </c>
      <c r="G115" s="64" t="n">
        <v>28</v>
      </c>
      <c r="H115" s="67" t="n">
        <f aca="false">G115*C115</f>
        <v>903</v>
      </c>
      <c r="I115" s="105" t="s">
        <v>108</v>
      </c>
    </row>
    <row r="116" s="100" customFormat="true" ht="24.95" hidden="false" customHeight="true" outlineLevel="0" collapsed="false">
      <c r="A116" s="84" t="n">
        <v>3</v>
      </c>
      <c r="B116" s="99" t="s">
        <v>100</v>
      </c>
      <c r="C116" s="64" t="n">
        <v>24.19</v>
      </c>
      <c r="D116" s="66" t="s">
        <v>36</v>
      </c>
      <c r="E116" s="72" t="n">
        <v>18</v>
      </c>
      <c r="F116" s="67" t="n">
        <f aca="false">E116*C116</f>
        <v>435.42</v>
      </c>
      <c r="G116" s="72" t="n">
        <v>16</v>
      </c>
      <c r="H116" s="67" t="n">
        <f aca="false">G116*C116</f>
        <v>387.04</v>
      </c>
      <c r="I116" s="20" t="s">
        <v>109</v>
      </c>
      <c r="J116" s="36"/>
      <c r="K116" s="37"/>
      <c r="L116" s="37"/>
      <c r="M116" s="37"/>
      <c r="N116" s="37"/>
      <c r="O116" s="37"/>
      <c r="P116" s="37"/>
      <c r="Q116" s="37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s="51" customFormat="true" ht="24.95" hidden="false" customHeight="true" outlineLevel="0" collapsed="false">
      <c r="A117" s="84" t="n">
        <v>4</v>
      </c>
      <c r="B117" s="99" t="s">
        <v>102</v>
      </c>
      <c r="C117" s="64" t="n">
        <v>10.95</v>
      </c>
      <c r="D117" s="66" t="s">
        <v>36</v>
      </c>
      <c r="E117" s="72" t="n">
        <v>25</v>
      </c>
      <c r="F117" s="67" t="n">
        <f aca="false">E117*C117</f>
        <v>273.75</v>
      </c>
      <c r="G117" s="72" t="n">
        <v>20</v>
      </c>
      <c r="H117" s="67" t="n">
        <f aca="false">G117*C117</f>
        <v>219</v>
      </c>
      <c r="I117" s="20" t="s">
        <v>110</v>
      </c>
      <c r="J117" s="45"/>
      <c r="K117" s="45"/>
      <c r="L117" s="110"/>
      <c r="M117" s="110"/>
      <c r="N117" s="45"/>
      <c r="O117" s="45"/>
      <c r="P117" s="54"/>
      <c r="Q117" s="54"/>
    </row>
    <row r="118" customFormat="false" ht="24.95" hidden="false" customHeight="true" outlineLevel="0" collapsed="false">
      <c r="A118" s="84" t="n">
        <v>5</v>
      </c>
      <c r="B118" s="107" t="s">
        <v>111</v>
      </c>
      <c r="C118" s="64" t="n">
        <v>6.93</v>
      </c>
      <c r="D118" s="108" t="s">
        <v>36</v>
      </c>
      <c r="E118" s="108" t="n">
        <v>110</v>
      </c>
      <c r="F118" s="109" t="n">
        <f aca="false">E118*C118</f>
        <v>762.3</v>
      </c>
      <c r="G118" s="108" t="n">
        <v>120</v>
      </c>
      <c r="H118" s="109" t="n">
        <f aca="false">G118*C118</f>
        <v>831.6</v>
      </c>
      <c r="I118" s="44" t="s">
        <v>112</v>
      </c>
      <c r="J118" s="106"/>
      <c r="K118" s="102"/>
      <c r="L118" s="102"/>
      <c r="M118" s="54"/>
      <c r="N118" s="54"/>
      <c r="O118" s="54"/>
      <c r="P118" s="54"/>
      <c r="Q118" s="54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</row>
    <row r="119" customFormat="false" ht="24.95" hidden="false" customHeight="true" outlineLevel="0" collapsed="false">
      <c r="A119" s="84" t="n">
        <v>6</v>
      </c>
      <c r="B119" s="77" t="s">
        <v>80</v>
      </c>
      <c r="C119" s="64" t="n">
        <v>2</v>
      </c>
      <c r="D119" s="42" t="s">
        <v>49</v>
      </c>
      <c r="E119" s="87" t="n">
        <v>10</v>
      </c>
      <c r="F119" s="78" t="n">
        <f aca="false">C119*E119</f>
        <v>20</v>
      </c>
      <c r="G119" s="78" t="n">
        <v>15</v>
      </c>
      <c r="H119" s="53" t="n">
        <f aca="false">G119*C119</f>
        <v>30</v>
      </c>
      <c r="I119" s="88" t="s">
        <v>81</v>
      </c>
      <c r="J119" s="37"/>
    </row>
    <row r="120" s="81" customFormat="true" ht="24.95" hidden="false" customHeight="true" outlineLevel="0" collapsed="false">
      <c r="A120" s="84" t="n">
        <v>7</v>
      </c>
      <c r="B120" s="47" t="s">
        <v>113</v>
      </c>
      <c r="C120" s="64" t="n">
        <v>1</v>
      </c>
      <c r="D120" s="52" t="s">
        <v>114</v>
      </c>
      <c r="E120" s="52" t="n">
        <v>0</v>
      </c>
      <c r="F120" s="49" t="n">
        <f aca="false">E120*C120</f>
        <v>0</v>
      </c>
      <c r="G120" s="52" t="n">
        <v>15</v>
      </c>
      <c r="H120" s="49" t="n">
        <f aca="false">G120*C120</f>
        <v>15</v>
      </c>
      <c r="I120" s="50" t="s">
        <v>115</v>
      </c>
      <c r="J120" s="58"/>
      <c r="K120" s="58"/>
      <c r="L120" s="58"/>
      <c r="M120" s="58"/>
      <c r="N120" s="58"/>
      <c r="O120" s="58"/>
      <c r="P120" s="54"/>
      <c r="Q120" s="86"/>
    </row>
    <row r="121" s="71" customFormat="true" ht="24.95" hidden="false" customHeight="true" outlineLevel="0" collapsed="false">
      <c r="A121" s="84" t="n">
        <v>8</v>
      </c>
      <c r="B121" s="103" t="s">
        <v>104</v>
      </c>
      <c r="C121" s="84" t="n">
        <v>1</v>
      </c>
      <c r="D121" s="104" t="s">
        <v>105</v>
      </c>
      <c r="E121" s="84" t="n">
        <v>85</v>
      </c>
      <c r="F121" s="19" t="n">
        <f aca="false">C121*E121</f>
        <v>85</v>
      </c>
      <c r="G121" s="84" t="n">
        <v>95</v>
      </c>
      <c r="H121" s="19" t="n">
        <f aca="false">G121*C121</f>
        <v>95</v>
      </c>
      <c r="I121" s="17" t="s">
        <v>118</v>
      </c>
    </row>
    <row r="122" s="71" customFormat="true" ht="24.95" hidden="false" customHeight="true" outlineLevel="0" collapsed="false">
      <c r="A122" s="84" t="n">
        <v>9</v>
      </c>
      <c r="B122" s="40" t="s">
        <v>86</v>
      </c>
      <c r="C122" s="41" t="n">
        <v>6.93</v>
      </c>
      <c r="D122" s="42" t="s">
        <v>36</v>
      </c>
      <c r="E122" s="41" t="n">
        <v>18</v>
      </c>
      <c r="F122" s="43" t="n">
        <f aca="false">C122*E122</f>
        <v>124.74</v>
      </c>
      <c r="G122" s="41" t="n">
        <v>15</v>
      </c>
      <c r="H122" s="67" t="n">
        <f aca="false">G122*C122</f>
        <v>103.95</v>
      </c>
      <c r="I122" s="89" t="s">
        <v>87</v>
      </c>
    </row>
    <row r="123" s="71" customFormat="true" ht="24.95" hidden="false" customHeight="true" outlineLevel="0" collapsed="false">
      <c r="A123" s="84" t="n">
        <v>10</v>
      </c>
      <c r="B123" s="103" t="s">
        <v>59</v>
      </c>
      <c r="C123" s="84"/>
      <c r="D123" s="84"/>
      <c r="E123" s="84"/>
      <c r="F123" s="19" t="n">
        <f aca="false">SUM(F114:F122)</f>
        <v>2210.55</v>
      </c>
      <c r="G123" s="84"/>
      <c r="H123" s="19" t="n">
        <f aca="false">SUM(H114:H122)</f>
        <v>2757.84</v>
      </c>
      <c r="I123" s="17"/>
    </row>
    <row r="124" s="71" customFormat="true" ht="24.95" hidden="false" customHeight="true" outlineLevel="0" collapsed="false">
      <c r="A124" s="91" t="s">
        <v>119</v>
      </c>
      <c r="B124" s="91"/>
      <c r="C124" s="93"/>
      <c r="D124" s="93"/>
      <c r="E124" s="92"/>
      <c r="F124" s="93"/>
      <c r="G124" s="92"/>
      <c r="H124" s="93"/>
      <c r="I124" s="94"/>
    </row>
    <row r="125" s="81" customFormat="true" ht="24.95" hidden="false" customHeight="true" outlineLevel="0" collapsed="false">
      <c r="A125" s="72" t="n">
        <v>1</v>
      </c>
      <c r="B125" s="65" t="s">
        <v>61</v>
      </c>
      <c r="C125" s="64" t="n">
        <v>14.6</v>
      </c>
      <c r="D125" s="66" t="s">
        <v>36</v>
      </c>
      <c r="E125" s="64" t="n">
        <v>5</v>
      </c>
      <c r="F125" s="67" t="n">
        <f aca="false">E125*C125</f>
        <v>73</v>
      </c>
      <c r="G125" s="64" t="n">
        <v>5</v>
      </c>
      <c r="H125" s="67" t="n">
        <f aca="false">G125*C125</f>
        <v>73</v>
      </c>
      <c r="I125" s="20" t="s">
        <v>62</v>
      </c>
      <c r="J125" s="36"/>
      <c r="K125" s="86"/>
      <c r="L125" s="86"/>
      <c r="M125" s="86"/>
      <c r="N125" s="86"/>
      <c r="O125" s="86"/>
    </row>
    <row r="126" customFormat="false" ht="24.95" hidden="false" customHeight="true" outlineLevel="0" collapsed="false">
      <c r="A126" s="41" t="n">
        <v>2</v>
      </c>
      <c r="B126" s="40" t="s">
        <v>63</v>
      </c>
      <c r="C126" s="41" t="n">
        <v>4.5</v>
      </c>
      <c r="D126" s="42" t="s">
        <v>36</v>
      </c>
      <c r="E126" s="41" t="n">
        <v>9</v>
      </c>
      <c r="F126" s="43" t="n">
        <f aca="false">E126*C126</f>
        <v>40.5</v>
      </c>
      <c r="G126" s="41" t="n">
        <v>12</v>
      </c>
      <c r="H126" s="43" t="n">
        <f aca="false">G126*C126</f>
        <v>54</v>
      </c>
      <c r="I126" s="44" t="s">
        <v>64</v>
      </c>
      <c r="J126" s="111"/>
      <c r="K126" s="112"/>
      <c r="L126" s="112"/>
      <c r="M126" s="112"/>
      <c r="N126" s="112"/>
      <c r="O126" s="112"/>
      <c r="P126" s="113"/>
      <c r="Q126" s="113"/>
    </row>
    <row r="127" s="71" customFormat="true" ht="24.95" hidden="false" customHeight="true" outlineLevel="0" collapsed="false">
      <c r="A127" s="72" t="n">
        <v>3</v>
      </c>
      <c r="B127" s="40" t="s">
        <v>65</v>
      </c>
      <c r="C127" s="41" t="n">
        <v>14.6</v>
      </c>
      <c r="D127" s="42" t="s">
        <v>36</v>
      </c>
      <c r="E127" s="41" t="n">
        <v>9</v>
      </c>
      <c r="F127" s="43" t="n">
        <f aca="false">E127*C127</f>
        <v>131.4</v>
      </c>
      <c r="G127" s="41" t="n">
        <v>12</v>
      </c>
      <c r="H127" s="43" t="n">
        <f aca="false">G127*C127</f>
        <v>175.2</v>
      </c>
      <c r="I127" s="44" t="s">
        <v>64</v>
      </c>
    </row>
    <row r="128" s="115" customFormat="true" ht="48" hidden="false" customHeight="true" outlineLevel="0" collapsed="false">
      <c r="A128" s="41" t="n">
        <v>4</v>
      </c>
      <c r="B128" s="65" t="s">
        <v>77</v>
      </c>
      <c r="C128" s="64" t="n">
        <v>4.5</v>
      </c>
      <c r="D128" s="66" t="s">
        <v>36</v>
      </c>
      <c r="E128" s="64" t="n">
        <v>13</v>
      </c>
      <c r="F128" s="67" t="n">
        <f aca="false">E128*C128</f>
        <v>58.5</v>
      </c>
      <c r="G128" s="64" t="n">
        <v>25</v>
      </c>
      <c r="H128" s="67" t="n">
        <f aca="false">G128*C128</f>
        <v>112.5</v>
      </c>
      <c r="I128" s="105" t="s">
        <v>108</v>
      </c>
      <c r="J128" s="114"/>
      <c r="K128" s="114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24.95" hidden="false" customHeight="true" outlineLevel="0" collapsed="false">
      <c r="A129" s="41" t="n">
        <v>5</v>
      </c>
      <c r="B129" s="77" t="s">
        <v>80</v>
      </c>
      <c r="C129" s="64" t="n">
        <v>2</v>
      </c>
      <c r="D129" s="42" t="s">
        <v>49</v>
      </c>
      <c r="E129" s="87" t="n">
        <v>10</v>
      </c>
      <c r="F129" s="78" t="n">
        <f aca="false">C129*E129</f>
        <v>20</v>
      </c>
      <c r="G129" s="78" t="n">
        <v>15</v>
      </c>
      <c r="H129" s="53" t="n">
        <f aca="false">G129*C129</f>
        <v>30</v>
      </c>
      <c r="I129" s="88" t="s">
        <v>81</v>
      </c>
      <c r="J129" s="37"/>
    </row>
    <row r="130" s="71" customFormat="true" ht="24.95" hidden="false" customHeight="true" outlineLevel="0" collapsed="false">
      <c r="A130" s="84" t="n">
        <v>6</v>
      </c>
      <c r="B130" s="103" t="s">
        <v>104</v>
      </c>
      <c r="C130" s="84" t="n">
        <v>1</v>
      </c>
      <c r="D130" s="104" t="s">
        <v>105</v>
      </c>
      <c r="E130" s="84" t="n">
        <v>85</v>
      </c>
      <c r="F130" s="19" t="n">
        <f aca="false">C130*E130</f>
        <v>85</v>
      </c>
      <c r="G130" s="84" t="n">
        <v>95</v>
      </c>
      <c r="H130" s="19" t="n">
        <f aca="false">G130*C130</f>
        <v>95</v>
      </c>
      <c r="I130" s="17" t="s">
        <v>118</v>
      </c>
    </row>
    <row r="131" s="81" customFormat="true" ht="24.95" hidden="false" customHeight="true" outlineLevel="0" collapsed="false">
      <c r="A131" s="84" t="n">
        <v>7</v>
      </c>
      <c r="B131" s="47" t="s">
        <v>113</v>
      </c>
      <c r="C131" s="64" t="n">
        <v>1</v>
      </c>
      <c r="D131" s="52" t="s">
        <v>114</v>
      </c>
      <c r="E131" s="52" t="n">
        <v>0</v>
      </c>
      <c r="F131" s="49" t="n">
        <f aca="false">E131*C131</f>
        <v>0</v>
      </c>
      <c r="G131" s="52" t="n">
        <v>15</v>
      </c>
      <c r="H131" s="49" t="n">
        <f aca="false">G131*C131</f>
        <v>15</v>
      </c>
      <c r="I131" s="50" t="s">
        <v>115</v>
      </c>
      <c r="J131" s="58"/>
      <c r="K131" s="58"/>
      <c r="L131" s="58"/>
      <c r="M131" s="58"/>
      <c r="N131" s="58"/>
      <c r="O131" s="58"/>
      <c r="P131" s="54"/>
      <c r="Q131" s="86"/>
    </row>
    <row r="132" s="115" customFormat="true" ht="24.95" hidden="false" customHeight="true" outlineLevel="0" collapsed="false">
      <c r="A132" s="41" t="n">
        <v>8</v>
      </c>
      <c r="B132" s="99" t="s">
        <v>102</v>
      </c>
      <c r="C132" s="64" t="n">
        <v>7.23</v>
      </c>
      <c r="D132" s="66" t="s">
        <v>36</v>
      </c>
      <c r="E132" s="72" t="n">
        <v>25</v>
      </c>
      <c r="F132" s="67" t="n">
        <f aca="false">E132*C132</f>
        <v>180.75</v>
      </c>
      <c r="G132" s="72" t="n">
        <v>20</v>
      </c>
      <c r="H132" s="67" t="n">
        <f aca="false">G132*C132</f>
        <v>144.6</v>
      </c>
      <c r="I132" s="20" t="s">
        <v>120</v>
      </c>
      <c r="J132" s="114"/>
      <c r="K132" s="114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s="115" customFormat="true" ht="24.95" hidden="false" customHeight="true" outlineLevel="0" collapsed="false">
      <c r="A133" s="41" t="n">
        <v>9</v>
      </c>
      <c r="B133" s="99" t="s">
        <v>59</v>
      </c>
      <c r="C133" s="64"/>
      <c r="D133" s="64"/>
      <c r="E133" s="72"/>
      <c r="F133" s="67" t="n">
        <f aca="false">SUM(F125:F132)</f>
        <v>589.15</v>
      </c>
      <c r="G133" s="72"/>
      <c r="H133" s="67" t="n">
        <f aca="false">SUM(H125:H132)</f>
        <v>699.3</v>
      </c>
      <c r="I133" s="20"/>
      <c r="J133" s="111"/>
      <c r="K133" s="112"/>
      <c r="L133" s="112"/>
      <c r="M133" s="112"/>
      <c r="N133" s="112"/>
      <c r="O133" s="112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</row>
    <row r="134" s="71" customFormat="true" ht="24.95" hidden="false" customHeight="true" outlineLevel="0" collapsed="false">
      <c r="A134" s="91" t="s">
        <v>121</v>
      </c>
      <c r="B134" s="91"/>
      <c r="C134" s="93"/>
      <c r="D134" s="93"/>
      <c r="E134" s="92"/>
      <c r="F134" s="93"/>
      <c r="G134" s="92"/>
      <c r="H134" s="93"/>
      <c r="I134" s="94"/>
    </row>
    <row r="135" customFormat="false" ht="24.95" hidden="false" customHeight="true" outlineLevel="0" collapsed="false">
      <c r="A135" s="41" t="n">
        <v>1</v>
      </c>
      <c r="B135" s="40" t="s">
        <v>63</v>
      </c>
      <c r="C135" s="41" t="n">
        <v>7.43</v>
      </c>
      <c r="D135" s="42" t="s">
        <v>36</v>
      </c>
      <c r="E135" s="41" t="n">
        <v>9</v>
      </c>
      <c r="F135" s="43" t="n">
        <f aca="false">E135*C135</f>
        <v>66.87</v>
      </c>
      <c r="G135" s="41" t="n">
        <v>12</v>
      </c>
      <c r="H135" s="43" t="n">
        <f aca="false">G135*C135</f>
        <v>89.16</v>
      </c>
      <c r="I135" s="44" t="s">
        <v>64</v>
      </c>
      <c r="J135" s="111"/>
      <c r="K135" s="112"/>
      <c r="L135" s="112"/>
      <c r="M135" s="112"/>
      <c r="N135" s="112"/>
      <c r="O135" s="112"/>
      <c r="P135" s="113"/>
      <c r="Q135" s="113"/>
      <c r="IW135" s="0"/>
    </row>
    <row r="136" s="115" customFormat="true" ht="48" hidden="false" customHeight="true" outlineLevel="0" collapsed="false">
      <c r="A136" s="41" t="n">
        <v>2</v>
      </c>
      <c r="B136" s="65" t="s">
        <v>77</v>
      </c>
      <c r="C136" s="64" t="n">
        <v>11.37</v>
      </c>
      <c r="D136" s="66" t="s">
        <v>36</v>
      </c>
      <c r="E136" s="64" t="n">
        <v>13</v>
      </c>
      <c r="F136" s="67" t="n">
        <f aca="false">E136*C136</f>
        <v>147.81</v>
      </c>
      <c r="G136" s="64" t="n">
        <v>25</v>
      </c>
      <c r="H136" s="67" t="n">
        <f aca="false">G136*C136</f>
        <v>284.25</v>
      </c>
      <c r="I136" s="105" t="s">
        <v>108</v>
      </c>
      <c r="J136" s="114"/>
      <c r="K136" s="114"/>
      <c r="L136" s="114"/>
      <c r="M136" s="114"/>
      <c r="N136" s="114"/>
      <c r="O136" s="114"/>
      <c r="P136" s="114"/>
      <c r="Q136" s="114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s="46" customFormat="true" ht="48" hidden="false" customHeight="true" outlineLevel="0" collapsed="false">
      <c r="A137" s="84" t="n">
        <v>3</v>
      </c>
      <c r="B137" s="65" t="s">
        <v>99</v>
      </c>
      <c r="C137" s="64" t="n">
        <v>23</v>
      </c>
      <c r="D137" s="66" t="s">
        <v>36</v>
      </c>
      <c r="E137" s="64" t="n">
        <v>13</v>
      </c>
      <c r="F137" s="67" t="n">
        <f aca="false">E137*C137</f>
        <v>299</v>
      </c>
      <c r="G137" s="64" t="n">
        <v>28</v>
      </c>
      <c r="H137" s="67" t="n">
        <f aca="false">G137*C137</f>
        <v>644</v>
      </c>
      <c r="I137" s="105" t="s">
        <v>108</v>
      </c>
    </row>
    <row r="138" customFormat="false" ht="24.95" hidden="false" customHeight="true" outlineLevel="0" collapsed="false">
      <c r="A138" s="41" t="n">
        <v>4</v>
      </c>
      <c r="B138" s="77" t="s">
        <v>80</v>
      </c>
      <c r="C138" s="64" t="n">
        <v>3</v>
      </c>
      <c r="D138" s="42" t="s">
        <v>49</v>
      </c>
      <c r="E138" s="87" t="n">
        <v>10</v>
      </c>
      <c r="F138" s="78" t="n">
        <f aca="false">C138*E138</f>
        <v>30</v>
      </c>
      <c r="G138" s="78" t="n">
        <v>15</v>
      </c>
      <c r="H138" s="53" t="n">
        <f aca="false">G138*C138</f>
        <v>45</v>
      </c>
      <c r="I138" s="88" t="s">
        <v>81</v>
      </c>
      <c r="J138" s="37"/>
      <c r="IW138" s="0"/>
    </row>
    <row r="139" s="71" customFormat="true" ht="24.95" hidden="false" customHeight="true" outlineLevel="0" collapsed="false">
      <c r="A139" s="41" t="n">
        <v>5</v>
      </c>
      <c r="B139" s="103" t="s">
        <v>104</v>
      </c>
      <c r="C139" s="84" t="n">
        <v>1</v>
      </c>
      <c r="D139" s="104" t="s">
        <v>105</v>
      </c>
      <c r="E139" s="84" t="n">
        <v>85</v>
      </c>
      <c r="F139" s="19" t="n">
        <f aca="false">C139*E139</f>
        <v>85</v>
      </c>
      <c r="G139" s="84" t="n">
        <v>95</v>
      </c>
      <c r="H139" s="19" t="n">
        <f aca="false">G139*C139</f>
        <v>95</v>
      </c>
      <c r="I139" s="17" t="s">
        <v>118</v>
      </c>
    </row>
    <row r="140" s="81" customFormat="true" ht="24.95" hidden="false" customHeight="true" outlineLevel="0" collapsed="false">
      <c r="A140" s="84" t="n">
        <v>6</v>
      </c>
      <c r="B140" s="47" t="s">
        <v>113</v>
      </c>
      <c r="C140" s="64" t="n">
        <v>1</v>
      </c>
      <c r="D140" s="52" t="s">
        <v>114</v>
      </c>
      <c r="E140" s="52" t="n">
        <v>0</v>
      </c>
      <c r="F140" s="49" t="n">
        <f aca="false">E140*C140</f>
        <v>0</v>
      </c>
      <c r="G140" s="52" t="n">
        <v>15</v>
      </c>
      <c r="H140" s="49" t="n">
        <f aca="false">G140*C140</f>
        <v>15</v>
      </c>
      <c r="I140" s="50" t="s">
        <v>115</v>
      </c>
      <c r="J140" s="58"/>
      <c r="K140" s="58"/>
      <c r="L140" s="58"/>
      <c r="M140" s="58"/>
      <c r="N140" s="58"/>
      <c r="O140" s="58"/>
      <c r="P140" s="54"/>
      <c r="Q140" s="86"/>
    </row>
    <row r="141" s="100" customFormat="true" ht="24.95" hidden="false" customHeight="true" outlineLevel="0" collapsed="false">
      <c r="A141" s="84" t="n">
        <v>7</v>
      </c>
      <c r="B141" s="99" t="s">
        <v>100</v>
      </c>
      <c r="C141" s="64" t="n">
        <v>11.12</v>
      </c>
      <c r="D141" s="66" t="s">
        <v>36</v>
      </c>
      <c r="E141" s="72" t="n">
        <v>18</v>
      </c>
      <c r="F141" s="67" t="n">
        <f aca="false">E141*C141</f>
        <v>200.16</v>
      </c>
      <c r="G141" s="72" t="n">
        <v>16</v>
      </c>
      <c r="H141" s="67" t="n">
        <f aca="false">G141*C141</f>
        <v>177.92</v>
      </c>
      <c r="I141" s="20" t="s">
        <v>101</v>
      </c>
      <c r="J141" s="36"/>
      <c r="K141" s="37"/>
      <c r="L141" s="37"/>
      <c r="M141" s="37"/>
      <c r="N141" s="37"/>
      <c r="O141" s="37"/>
      <c r="P141" s="37"/>
      <c r="Q141" s="37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</row>
    <row r="142" s="115" customFormat="true" ht="24.95" hidden="false" customHeight="true" outlineLevel="0" collapsed="false">
      <c r="A142" s="41" t="n">
        <v>8</v>
      </c>
      <c r="B142" s="99" t="s">
        <v>102</v>
      </c>
      <c r="C142" s="64" t="n">
        <v>11.3</v>
      </c>
      <c r="D142" s="66" t="s">
        <v>36</v>
      </c>
      <c r="E142" s="72" t="n">
        <v>25</v>
      </c>
      <c r="F142" s="67" t="n">
        <f aca="false">E142*C142</f>
        <v>282.5</v>
      </c>
      <c r="G142" s="72" t="n">
        <v>20</v>
      </c>
      <c r="H142" s="67" t="n">
        <f aca="false">G142*C142</f>
        <v>226</v>
      </c>
      <c r="I142" s="20" t="s">
        <v>120</v>
      </c>
      <c r="J142" s="114"/>
      <c r="K142" s="114"/>
      <c r="L142" s="114"/>
      <c r="M142" s="114"/>
      <c r="N142" s="114"/>
      <c r="O142" s="114"/>
      <c r="P142" s="114"/>
      <c r="Q142" s="114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s="115" customFormat="true" ht="24.95" hidden="false" customHeight="true" outlineLevel="0" collapsed="false">
      <c r="A143" s="41" t="n">
        <v>9</v>
      </c>
      <c r="B143" s="99" t="s">
        <v>59</v>
      </c>
      <c r="C143" s="64"/>
      <c r="D143" s="64"/>
      <c r="E143" s="72"/>
      <c r="F143" s="67" t="n">
        <f aca="false">SUM(F135:F142)</f>
        <v>1111.34</v>
      </c>
      <c r="G143" s="72"/>
      <c r="H143" s="67" t="n">
        <f aca="false">SUM(H135:H142)</f>
        <v>1576.33</v>
      </c>
      <c r="I143" s="20"/>
      <c r="J143" s="111"/>
      <c r="K143" s="112"/>
      <c r="L143" s="112"/>
      <c r="M143" s="112"/>
      <c r="N143" s="112"/>
      <c r="O143" s="112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</row>
    <row r="144" s="71" customFormat="true" ht="24.95" hidden="false" customHeight="true" outlineLevel="0" collapsed="false">
      <c r="A144" s="91" t="s">
        <v>122</v>
      </c>
      <c r="B144" s="91"/>
      <c r="C144" s="93"/>
      <c r="D144" s="93"/>
      <c r="E144" s="92"/>
      <c r="F144" s="93"/>
      <c r="G144" s="92"/>
      <c r="H144" s="93"/>
      <c r="I144" s="94"/>
    </row>
    <row r="145" customFormat="false" ht="24.95" hidden="false" customHeight="true" outlineLevel="0" collapsed="false">
      <c r="A145" s="41" t="n">
        <v>1</v>
      </c>
      <c r="B145" s="40" t="s">
        <v>63</v>
      </c>
      <c r="C145" s="41" t="n">
        <v>3.37</v>
      </c>
      <c r="D145" s="42" t="s">
        <v>36</v>
      </c>
      <c r="E145" s="41" t="n">
        <v>9</v>
      </c>
      <c r="F145" s="43" t="n">
        <f aca="false">E145*C145</f>
        <v>30.33</v>
      </c>
      <c r="G145" s="41" t="n">
        <v>12</v>
      </c>
      <c r="H145" s="43" t="n">
        <f aca="false">G145*C145</f>
        <v>40.44</v>
      </c>
      <c r="I145" s="44" t="s">
        <v>64</v>
      </c>
      <c r="J145" s="111"/>
      <c r="K145" s="112"/>
      <c r="L145" s="112"/>
      <c r="M145" s="112"/>
      <c r="N145" s="112"/>
      <c r="O145" s="112"/>
      <c r="P145" s="113"/>
      <c r="Q145" s="113"/>
      <c r="IW145" s="0"/>
    </row>
    <row r="146" s="115" customFormat="true" ht="48" hidden="false" customHeight="true" outlineLevel="0" collapsed="false">
      <c r="A146" s="41" t="n">
        <v>2</v>
      </c>
      <c r="B146" s="65" t="s">
        <v>77</v>
      </c>
      <c r="C146" s="64" t="n">
        <v>4.6</v>
      </c>
      <c r="D146" s="66" t="s">
        <v>36</v>
      </c>
      <c r="E146" s="64" t="n">
        <v>13</v>
      </c>
      <c r="F146" s="67" t="n">
        <f aca="false">E146*C146</f>
        <v>59.8</v>
      </c>
      <c r="G146" s="64" t="n">
        <v>25</v>
      </c>
      <c r="H146" s="67" t="n">
        <f aca="false">G146*C146</f>
        <v>115</v>
      </c>
      <c r="I146" s="105" t="s">
        <v>108</v>
      </c>
      <c r="J146" s="114"/>
      <c r="K146" s="114"/>
      <c r="L146" s="114"/>
      <c r="M146" s="114"/>
      <c r="N146" s="114"/>
      <c r="O146" s="114"/>
      <c r="P146" s="114"/>
      <c r="Q146" s="114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s="46" customFormat="true" ht="48" hidden="false" customHeight="true" outlineLevel="0" collapsed="false">
      <c r="A147" s="41" t="n">
        <v>3</v>
      </c>
      <c r="B147" s="65" t="s">
        <v>99</v>
      </c>
      <c r="C147" s="64" t="n">
        <v>19.5</v>
      </c>
      <c r="D147" s="66" t="s">
        <v>36</v>
      </c>
      <c r="E147" s="64" t="n">
        <v>13</v>
      </c>
      <c r="F147" s="67" t="n">
        <f aca="false">E147*C147</f>
        <v>253.5</v>
      </c>
      <c r="G147" s="64" t="n">
        <v>28</v>
      </c>
      <c r="H147" s="67" t="n">
        <f aca="false">G147*C147</f>
        <v>546</v>
      </c>
      <c r="I147" s="105" t="s">
        <v>108</v>
      </c>
    </row>
    <row r="148" customFormat="false" ht="24.95" hidden="false" customHeight="true" outlineLevel="0" collapsed="false">
      <c r="A148" s="41" t="n">
        <v>4</v>
      </c>
      <c r="B148" s="77" t="s">
        <v>80</v>
      </c>
      <c r="C148" s="64" t="n">
        <v>2</v>
      </c>
      <c r="D148" s="42" t="s">
        <v>49</v>
      </c>
      <c r="E148" s="87" t="n">
        <v>10</v>
      </c>
      <c r="F148" s="78" t="n">
        <f aca="false">C148*E148</f>
        <v>20</v>
      </c>
      <c r="G148" s="78" t="n">
        <v>15</v>
      </c>
      <c r="H148" s="53" t="n">
        <f aca="false">G148*C148</f>
        <v>30</v>
      </c>
      <c r="I148" s="88" t="s">
        <v>81</v>
      </c>
      <c r="J148" s="37"/>
      <c r="IW148" s="0"/>
    </row>
    <row r="149" s="115" customFormat="true" ht="24.95" hidden="false" customHeight="true" outlineLevel="0" collapsed="false">
      <c r="A149" s="41" t="n">
        <v>5</v>
      </c>
      <c r="B149" s="99" t="s">
        <v>102</v>
      </c>
      <c r="C149" s="64" t="n">
        <v>5.64</v>
      </c>
      <c r="D149" s="66" t="s">
        <v>36</v>
      </c>
      <c r="E149" s="72" t="n">
        <v>25</v>
      </c>
      <c r="F149" s="67" t="n">
        <f aca="false">E149*C149</f>
        <v>141</v>
      </c>
      <c r="G149" s="72" t="n">
        <v>20</v>
      </c>
      <c r="H149" s="67" t="n">
        <f aca="false">G149*C149</f>
        <v>112.8</v>
      </c>
      <c r="I149" s="20" t="s">
        <v>120</v>
      </c>
      <c r="J149" s="114"/>
      <c r="K149" s="114"/>
      <c r="L149" s="114"/>
      <c r="M149" s="114"/>
      <c r="N149" s="114"/>
      <c r="O149" s="114"/>
      <c r="P149" s="114"/>
      <c r="Q149" s="114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s="100" customFormat="true" ht="24.95" hidden="false" customHeight="true" outlineLevel="0" collapsed="false">
      <c r="A150" s="41" t="n">
        <v>6</v>
      </c>
      <c r="B150" s="99" t="s">
        <v>100</v>
      </c>
      <c r="C150" s="64" t="n">
        <v>9.096</v>
      </c>
      <c r="D150" s="66" t="s">
        <v>36</v>
      </c>
      <c r="E150" s="72" t="n">
        <v>18</v>
      </c>
      <c r="F150" s="67" t="n">
        <f aca="false">E150*C150</f>
        <v>163.728</v>
      </c>
      <c r="G150" s="72" t="n">
        <v>16</v>
      </c>
      <c r="H150" s="67" t="n">
        <f aca="false">G150*C150</f>
        <v>145.536</v>
      </c>
      <c r="I150" s="20" t="s">
        <v>109</v>
      </c>
      <c r="J150" s="36"/>
      <c r="K150" s="37"/>
      <c r="L150" s="37"/>
      <c r="M150" s="37"/>
      <c r="N150" s="37"/>
      <c r="O150" s="37"/>
      <c r="P150" s="37"/>
      <c r="Q150" s="37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</row>
    <row r="151" s="115" customFormat="true" ht="24.95" hidden="false" customHeight="true" outlineLevel="0" collapsed="false">
      <c r="A151" s="41" t="n">
        <v>7</v>
      </c>
      <c r="B151" s="99" t="s">
        <v>59</v>
      </c>
      <c r="C151" s="64"/>
      <c r="D151" s="64"/>
      <c r="E151" s="72"/>
      <c r="F151" s="67" t="n">
        <f aca="false">SUM(F145:F150)</f>
        <v>668.358</v>
      </c>
      <c r="G151" s="72"/>
      <c r="H151" s="67" t="n">
        <f aca="false">SUM(H145:H150)</f>
        <v>989.776</v>
      </c>
      <c r="I151" s="20"/>
      <c r="J151" s="111"/>
      <c r="K151" s="112"/>
      <c r="L151" s="112"/>
      <c r="M151" s="112"/>
      <c r="N151" s="112"/>
      <c r="O151" s="112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</row>
    <row r="152" s="115" customFormat="true" ht="24.95" hidden="false" customHeight="true" outlineLevel="0" collapsed="false">
      <c r="A152" s="116" t="s">
        <v>123</v>
      </c>
      <c r="B152" s="117" t="s">
        <v>124</v>
      </c>
      <c r="C152" s="118"/>
      <c r="D152" s="118"/>
      <c r="E152" s="118"/>
      <c r="F152" s="119"/>
      <c r="G152" s="119"/>
      <c r="H152" s="119"/>
      <c r="I152" s="120"/>
      <c r="J152" s="111"/>
      <c r="K152" s="112"/>
      <c r="L152" s="112"/>
      <c r="M152" s="112"/>
      <c r="N152" s="112"/>
      <c r="O152" s="112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</row>
    <row r="153" s="115" customFormat="true" ht="48" hidden="false" customHeight="true" outlineLevel="0" collapsed="false">
      <c r="A153" s="64" t="n">
        <v>1</v>
      </c>
      <c r="B153" s="121" t="s">
        <v>125</v>
      </c>
      <c r="C153" s="122" t="n">
        <v>175</v>
      </c>
      <c r="D153" s="66" t="s">
        <v>36</v>
      </c>
      <c r="E153" s="64" t="n">
        <v>45</v>
      </c>
      <c r="F153" s="67" t="n">
        <f aca="false">E153*C153</f>
        <v>7875</v>
      </c>
      <c r="G153" s="64" t="n">
        <v>30</v>
      </c>
      <c r="H153" s="67" t="n">
        <f aca="false">G153*C153</f>
        <v>5250</v>
      </c>
      <c r="I153" s="74" t="s">
        <v>126</v>
      </c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</row>
    <row r="154" s="115" customFormat="true" ht="24.95" hidden="false" customHeight="true" outlineLevel="0" collapsed="false">
      <c r="A154" s="64" t="n">
        <v>2</v>
      </c>
      <c r="B154" s="123" t="s">
        <v>127</v>
      </c>
      <c r="C154" s="122" t="n">
        <v>1</v>
      </c>
      <c r="D154" s="124" t="s">
        <v>128</v>
      </c>
      <c r="E154" s="78" t="n">
        <v>880</v>
      </c>
      <c r="F154" s="78" t="n">
        <f aca="false">C154*E154</f>
        <v>880</v>
      </c>
      <c r="G154" s="78" t="n">
        <v>700</v>
      </c>
      <c r="H154" s="78" t="n">
        <f aca="false">C154*G154</f>
        <v>700</v>
      </c>
      <c r="I154" s="123" t="s">
        <v>129</v>
      </c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</row>
    <row r="155" s="114" customFormat="true" ht="24.95" hidden="false" customHeight="true" outlineLevel="0" collapsed="false">
      <c r="A155" s="64" t="n">
        <v>3</v>
      </c>
      <c r="B155" s="123" t="s">
        <v>130</v>
      </c>
      <c r="C155" s="122" t="n">
        <v>1</v>
      </c>
      <c r="D155" s="124" t="s">
        <v>128</v>
      </c>
      <c r="E155" s="78" t="n">
        <v>440</v>
      </c>
      <c r="F155" s="78" t="n">
        <f aca="false">C155*E155</f>
        <v>440</v>
      </c>
      <c r="G155" s="78" t="n">
        <v>520</v>
      </c>
      <c r="H155" s="78" t="n">
        <f aca="false">C155*G155</f>
        <v>520</v>
      </c>
      <c r="I155" s="105" t="s">
        <v>131</v>
      </c>
      <c r="J155" s="125"/>
      <c r="K155" s="2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customFormat="false" ht="24.95" hidden="false" customHeight="true" outlineLevel="0" collapsed="false">
      <c r="A156" s="64" t="n">
        <v>4</v>
      </c>
      <c r="B156" s="126" t="s">
        <v>59</v>
      </c>
      <c r="C156" s="127"/>
      <c r="D156" s="128"/>
      <c r="E156" s="129"/>
      <c r="F156" s="49" t="n">
        <f aca="false">SUM(F153:F155)</f>
        <v>9195</v>
      </c>
      <c r="G156" s="52"/>
      <c r="H156" s="49" t="n">
        <f aca="false">SUM(H153:H155)</f>
        <v>6470</v>
      </c>
      <c r="I156" s="50"/>
      <c r="J156" s="85"/>
    </row>
    <row r="157" customFormat="false" ht="24.95" hidden="false" customHeight="true" outlineLevel="0" collapsed="false">
      <c r="A157" s="130" t="s">
        <v>132</v>
      </c>
      <c r="B157" s="131" t="s">
        <v>133</v>
      </c>
      <c r="C157" s="132" t="s">
        <v>134</v>
      </c>
      <c r="D157" s="132"/>
      <c r="E157" s="132"/>
      <c r="F157" s="130" t="n">
        <f aca="false">F31+F51+F77+F60+F69+F93+F85+F101+F112+F123+F133+F143+F151+F156</f>
        <v>34080.042</v>
      </c>
      <c r="G157" s="133" t="s">
        <v>30</v>
      </c>
      <c r="H157" s="130" t="n">
        <f aca="false">H31+H51+H60+H69+H77+H85+H93+H101+H112+H123+H133+H143+H151+H156</f>
        <v>36366.51</v>
      </c>
      <c r="I157" s="134" t="s">
        <v>133</v>
      </c>
      <c r="J157" s="85"/>
    </row>
    <row r="158" customFormat="false" ht="24.95" hidden="false" customHeight="true" outlineLevel="0" collapsed="false">
      <c r="A158" s="135" t="s">
        <v>135</v>
      </c>
      <c r="B158" s="136" t="s">
        <v>136</v>
      </c>
      <c r="C158" s="137" t="s">
        <v>137</v>
      </c>
      <c r="D158" s="137"/>
      <c r="E158" s="137"/>
      <c r="F158" s="138" t="n">
        <f aca="false">(H157+F157)*0.08</f>
        <v>5635.72416</v>
      </c>
      <c r="G158" s="138"/>
      <c r="H158" s="138"/>
      <c r="I158" s="139" t="s">
        <v>138</v>
      </c>
      <c r="J158" s="85"/>
    </row>
    <row r="159" customFormat="false" ht="24.95" hidden="false" customHeight="true" outlineLevel="0" collapsed="false">
      <c r="A159" s="135" t="s">
        <v>139</v>
      </c>
      <c r="B159" s="136" t="s">
        <v>140</v>
      </c>
      <c r="C159" s="137" t="s">
        <v>141</v>
      </c>
      <c r="D159" s="137"/>
      <c r="E159" s="137"/>
      <c r="F159" s="138" t="n">
        <f aca="false">(F157+H157)*0.17</f>
        <v>11975.91384</v>
      </c>
      <c r="G159" s="138"/>
      <c r="H159" s="138"/>
      <c r="I159" s="140"/>
      <c r="J159" s="85"/>
    </row>
    <row r="160" customFormat="false" ht="24.95" hidden="false" customHeight="true" outlineLevel="0" collapsed="false">
      <c r="A160" s="141" t="s">
        <v>142</v>
      </c>
      <c r="B160" s="142" t="s">
        <v>143</v>
      </c>
      <c r="C160" s="119"/>
      <c r="D160" s="119"/>
      <c r="E160" s="119"/>
      <c r="F160" s="119"/>
      <c r="G160" s="119"/>
      <c r="H160" s="119"/>
      <c r="I160" s="120"/>
      <c r="J160" s="85"/>
    </row>
    <row r="161" customFormat="false" ht="24.95" hidden="false" customHeight="true" outlineLevel="0" collapsed="false">
      <c r="A161" s="84" t="n">
        <v>1</v>
      </c>
      <c r="B161" s="103" t="s">
        <v>144</v>
      </c>
      <c r="C161" s="84" t="n">
        <v>1</v>
      </c>
      <c r="D161" s="104" t="s">
        <v>49</v>
      </c>
      <c r="E161" s="84" t="n">
        <v>0</v>
      </c>
      <c r="F161" s="64" t="n">
        <f aca="false">E161*C161</f>
        <v>0</v>
      </c>
      <c r="G161" s="84" t="n">
        <v>1000</v>
      </c>
      <c r="H161" s="64" t="n">
        <f aca="false">G161*C161</f>
        <v>1000</v>
      </c>
      <c r="I161" s="17" t="s">
        <v>145</v>
      </c>
      <c r="J161" s="85"/>
    </row>
    <row r="162" customFormat="false" ht="24.95" hidden="false" customHeight="true" outlineLevel="0" collapsed="false">
      <c r="A162" s="84" t="n">
        <v>2</v>
      </c>
      <c r="B162" s="103" t="s">
        <v>146</v>
      </c>
      <c r="C162" s="84" t="n">
        <v>1</v>
      </c>
      <c r="D162" s="104" t="s">
        <v>49</v>
      </c>
      <c r="E162" s="84" t="n">
        <v>100</v>
      </c>
      <c r="F162" s="64" t="n">
        <f aca="false">E162*C162</f>
        <v>100</v>
      </c>
      <c r="G162" s="84" t="n">
        <v>700</v>
      </c>
      <c r="H162" s="64" t="n">
        <f aca="false">G162*C162</f>
        <v>700</v>
      </c>
      <c r="I162" s="143" t="s">
        <v>147</v>
      </c>
      <c r="J162" s="144"/>
      <c r="K162" s="144"/>
    </row>
    <row r="163" customFormat="false" ht="36" hidden="false" customHeight="true" outlineLevel="0" collapsed="false">
      <c r="A163" s="84" t="n">
        <v>3</v>
      </c>
      <c r="B163" s="77" t="s">
        <v>148</v>
      </c>
      <c r="C163" s="78" t="n">
        <v>1</v>
      </c>
      <c r="D163" s="145" t="s">
        <v>49</v>
      </c>
      <c r="E163" s="78" t="n">
        <v>0</v>
      </c>
      <c r="F163" s="41" t="n">
        <f aca="false">E163*C163</f>
        <v>0</v>
      </c>
      <c r="G163" s="78" t="n">
        <v>420</v>
      </c>
      <c r="H163" s="41" t="n">
        <f aca="false">G163*C163</f>
        <v>420</v>
      </c>
      <c r="I163" s="146" t="s">
        <v>149</v>
      </c>
      <c r="J163" s="85"/>
    </row>
    <row r="164" customFormat="false" ht="24.95" hidden="false" customHeight="true" outlineLevel="0" collapsed="false">
      <c r="A164" s="84" t="n">
        <v>4</v>
      </c>
      <c r="B164" s="77" t="s">
        <v>150</v>
      </c>
      <c r="C164" s="78" t="n">
        <v>175</v>
      </c>
      <c r="D164" s="42" t="s">
        <v>36</v>
      </c>
      <c r="E164" s="78" t="n">
        <v>0</v>
      </c>
      <c r="F164" s="41" t="n">
        <f aca="false">E164*C164</f>
        <v>0</v>
      </c>
      <c r="G164" s="78" t="n">
        <v>30</v>
      </c>
      <c r="H164" s="41" t="n">
        <f aca="false">C164*G164</f>
        <v>5250</v>
      </c>
      <c r="I164" s="146" t="s">
        <v>138</v>
      </c>
      <c r="J164" s="85"/>
    </row>
    <row r="165" customFormat="false" ht="24.95" hidden="false" customHeight="true" outlineLevel="0" collapsed="false">
      <c r="A165" s="147" t="s">
        <v>151</v>
      </c>
      <c r="B165" s="38" t="s">
        <v>152</v>
      </c>
      <c r="C165" s="148"/>
      <c r="D165" s="148"/>
      <c r="E165" s="148"/>
      <c r="F165" s="138" t="n">
        <f aca="false">F157+H157+F159+H161+H162+H163+F162</f>
        <v>84642.46584</v>
      </c>
      <c r="G165" s="138"/>
      <c r="H165" s="138"/>
      <c r="I165" s="149"/>
      <c r="J165" s="69"/>
      <c r="K165" s="75"/>
      <c r="L165" s="75"/>
      <c r="M165" s="75"/>
      <c r="N165" s="75"/>
      <c r="O165" s="75"/>
      <c r="P165" s="75"/>
      <c r="Q165" s="75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  <c r="FV165" s="46"/>
      <c r="FW165" s="46"/>
      <c r="FX165" s="46"/>
      <c r="FY165" s="46"/>
      <c r="FZ165" s="46"/>
      <c r="GA165" s="46"/>
      <c r="GB165" s="46"/>
      <c r="GC165" s="46"/>
      <c r="GD165" s="46"/>
      <c r="GE165" s="46"/>
      <c r="GF165" s="46"/>
      <c r="GG165" s="46"/>
      <c r="GH165" s="46"/>
      <c r="GI165" s="46"/>
      <c r="GJ165" s="46"/>
      <c r="GK165" s="46"/>
      <c r="GL165" s="46"/>
      <c r="GM165" s="46"/>
      <c r="GN165" s="46"/>
      <c r="GO165" s="46"/>
      <c r="GP165" s="46"/>
      <c r="GQ165" s="46"/>
      <c r="GR165" s="46"/>
      <c r="GS165" s="46"/>
      <c r="GT165" s="46"/>
      <c r="GU165" s="46"/>
      <c r="GV165" s="46"/>
      <c r="GW165" s="46"/>
      <c r="GX165" s="46"/>
      <c r="GY165" s="46"/>
      <c r="GZ165" s="46"/>
      <c r="HA165" s="46"/>
      <c r="HB165" s="46"/>
      <c r="HC165" s="46"/>
      <c r="HD165" s="46"/>
      <c r="HE165" s="46"/>
      <c r="HF165" s="46"/>
      <c r="HG165" s="46"/>
      <c r="HH165" s="46"/>
      <c r="HI165" s="46"/>
      <c r="HJ165" s="46"/>
      <c r="HK165" s="46"/>
      <c r="HL165" s="46"/>
      <c r="HM165" s="46"/>
      <c r="HN165" s="46"/>
      <c r="HO165" s="46"/>
      <c r="HP165" s="46"/>
      <c r="HQ165" s="46"/>
      <c r="HR165" s="46"/>
      <c r="HS165" s="46"/>
      <c r="HT165" s="46"/>
      <c r="HU165" s="46"/>
      <c r="HV165" s="46"/>
      <c r="HW165" s="46"/>
      <c r="HX165" s="46"/>
      <c r="HY165" s="46"/>
      <c r="HZ165" s="46"/>
      <c r="IA165" s="46"/>
      <c r="IB165" s="46"/>
      <c r="IC165" s="46"/>
      <c r="ID165" s="46"/>
      <c r="IE165" s="46"/>
      <c r="IF165" s="46"/>
      <c r="IG165" s="46"/>
      <c r="IH165" s="46"/>
      <c r="II165" s="46"/>
      <c r="IJ165" s="46"/>
      <c r="IK165" s="46"/>
      <c r="IL165" s="46"/>
      <c r="IM165" s="46"/>
      <c r="IN165" s="46"/>
      <c r="IO165" s="46"/>
      <c r="IP165" s="46"/>
      <c r="IQ165" s="46"/>
      <c r="IR165" s="46"/>
      <c r="IS165" s="46"/>
      <c r="IT165" s="46"/>
      <c r="IU165" s="46"/>
      <c r="IV165" s="46"/>
    </row>
    <row r="166" customFormat="false" ht="24.95" hidden="false" customHeight="true" outlineLevel="0" collapsed="false">
      <c r="A166" s="150" t="s">
        <v>153</v>
      </c>
      <c r="B166" s="151"/>
      <c r="C166" s="101"/>
      <c r="D166" s="101"/>
      <c r="E166" s="152"/>
      <c r="F166" s="152"/>
      <c r="G166" s="153"/>
      <c r="H166" s="152"/>
      <c r="I166" s="154" t="s">
        <v>154</v>
      </c>
      <c r="J166" s="69"/>
      <c r="K166" s="75"/>
      <c r="L166" s="75"/>
      <c r="M166" s="75"/>
      <c r="N166" s="75"/>
      <c r="O166" s="75"/>
      <c r="P166" s="75"/>
      <c r="Q166" s="75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  <c r="FV166" s="46"/>
      <c r="FW166" s="46"/>
      <c r="FX166" s="46"/>
      <c r="FY166" s="46"/>
      <c r="FZ166" s="46"/>
      <c r="GA166" s="46"/>
      <c r="GB166" s="46"/>
      <c r="GC166" s="46"/>
      <c r="GD166" s="46"/>
      <c r="GE166" s="46"/>
      <c r="GF166" s="46"/>
      <c r="GG166" s="46"/>
      <c r="GH166" s="46"/>
      <c r="GI166" s="46"/>
      <c r="GJ166" s="46"/>
      <c r="GK166" s="46"/>
      <c r="GL166" s="46"/>
      <c r="GM166" s="46"/>
      <c r="GN166" s="46"/>
      <c r="GO166" s="46"/>
      <c r="GP166" s="46"/>
      <c r="GQ166" s="46"/>
      <c r="GR166" s="46"/>
      <c r="GS166" s="46"/>
      <c r="GT166" s="46"/>
      <c r="GU166" s="46"/>
      <c r="GV166" s="46"/>
      <c r="GW166" s="46"/>
      <c r="GX166" s="46"/>
      <c r="GY166" s="46"/>
      <c r="GZ166" s="46"/>
      <c r="HA166" s="46"/>
      <c r="HB166" s="46"/>
      <c r="HC166" s="46"/>
      <c r="HD166" s="46"/>
      <c r="HE166" s="46"/>
      <c r="HF166" s="46"/>
      <c r="HG166" s="46"/>
      <c r="HH166" s="46"/>
      <c r="HI166" s="46"/>
      <c r="HJ166" s="46"/>
      <c r="HK166" s="46"/>
      <c r="HL166" s="46"/>
      <c r="HM166" s="46"/>
      <c r="HN166" s="46"/>
      <c r="HO166" s="46"/>
      <c r="HP166" s="46"/>
      <c r="HQ166" s="46"/>
      <c r="HR166" s="46"/>
      <c r="HS166" s="46"/>
      <c r="HT166" s="46"/>
      <c r="HU166" s="46"/>
      <c r="HV166" s="46"/>
      <c r="HW166" s="46"/>
      <c r="HX166" s="46"/>
      <c r="HY166" s="46"/>
      <c r="HZ166" s="46"/>
      <c r="IA166" s="46"/>
      <c r="IB166" s="46"/>
      <c r="IC166" s="46"/>
      <c r="ID166" s="46"/>
      <c r="IE166" s="46"/>
      <c r="IF166" s="46"/>
      <c r="IG166" s="46"/>
      <c r="IH166" s="46"/>
      <c r="II166" s="46"/>
      <c r="IJ166" s="46"/>
      <c r="IK166" s="46"/>
      <c r="IL166" s="46"/>
      <c r="IM166" s="46"/>
      <c r="IN166" s="46"/>
      <c r="IO166" s="46"/>
      <c r="IP166" s="46"/>
      <c r="IQ166" s="46"/>
      <c r="IR166" s="46"/>
      <c r="IS166" s="46"/>
      <c r="IT166" s="46"/>
      <c r="IU166" s="46"/>
      <c r="IV166" s="46"/>
    </row>
    <row r="167" customFormat="false" ht="17.1" hidden="false" customHeight="true" outlineLevel="0" collapsed="false">
      <c r="A167" s="155" t="s">
        <v>155</v>
      </c>
      <c r="B167" s="154" t="s">
        <v>156</v>
      </c>
      <c r="C167" s="154"/>
      <c r="D167" s="154"/>
      <c r="E167" s="154"/>
      <c r="F167" s="154"/>
      <c r="G167" s="154"/>
      <c r="H167" s="154"/>
      <c r="I167" s="154"/>
      <c r="J167" s="69"/>
      <c r="K167" s="75"/>
      <c r="L167" s="75"/>
      <c r="M167" s="75"/>
      <c r="N167" s="75"/>
      <c r="O167" s="75"/>
      <c r="P167" s="75"/>
      <c r="Q167" s="75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  <c r="FV167" s="46"/>
      <c r="FW167" s="46"/>
      <c r="FX167" s="46"/>
      <c r="FY167" s="46"/>
      <c r="FZ167" s="46"/>
      <c r="GA167" s="46"/>
      <c r="GB167" s="46"/>
      <c r="GC167" s="46"/>
      <c r="GD167" s="46"/>
      <c r="GE167" s="46"/>
      <c r="GF167" s="46"/>
      <c r="GG167" s="46"/>
      <c r="GH167" s="46"/>
      <c r="GI167" s="46"/>
      <c r="GJ167" s="46"/>
      <c r="GK167" s="46"/>
      <c r="GL167" s="46"/>
      <c r="GM167" s="46"/>
      <c r="GN167" s="46"/>
      <c r="GO167" s="46"/>
      <c r="GP167" s="46"/>
      <c r="GQ167" s="46"/>
      <c r="GR167" s="46"/>
      <c r="GS167" s="46"/>
      <c r="GT167" s="46"/>
      <c r="GU167" s="46"/>
      <c r="GV167" s="46"/>
      <c r="GW167" s="46"/>
      <c r="GX167" s="46"/>
      <c r="GY167" s="46"/>
      <c r="GZ167" s="46"/>
      <c r="HA167" s="46"/>
      <c r="HB167" s="46"/>
      <c r="HC167" s="46"/>
      <c r="HD167" s="46"/>
      <c r="HE167" s="46"/>
      <c r="HF167" s="46"/>
      <c r="HG167" s="46"/>
      <c r="HH167" s="46"/>
      <c r="HI167" s="46"/>
      <c r="HJ167" s="46"/>
      <c r="HK167" s="46"/>
      <c r="HL167" s="46"/>
      <c r="HM167" s="46"/>
      <c r="HN167" s="46"/>
      <c r="HO167" s="46"/>
      <c r="HP167" s="46"/>
      <c r="HQ167" s="46"/>
      <c r="HR167" s="46"/>
      <c r="HS167" s="46"/>
      <c r="HT167" s="46"/>
      <c r="HU167" s="46"/>
      <c r="HV167" s="46"/>
      <c r="HW167" s="46"/>
      <c r="HX167" s="46"/>
      <c r="HY167" s="46"/>
      <c r="HZ167" s="46"/>
      <c r="IA167" s="46"/>
      <c r="IB167" s="46"/>
      <c r="IC167" s="46"/>
      <c r="ID167" s="46"/>
      <c r="IE167" s="46"/>
      <c r="IF167" s="46"/>
      <c r="IG167" s="46"/>
      <c r="IH167" s="46"/>
      <c r="II167" s="46"/>
      <c r="IJ167" s="46"/>
      <c r="IK167" s="46"/>
      <c r="IL167" s="46"/>
      <c r="IM167" s="46"/>
      <c r="IN167" s="46"/>
      <c r="IO167" s="46"/>
      <c r="IP167" s="46"/>
      <c r="IQ167" s="46"/>
      <c r="IR167" s="46"/>
      <c r="IS167" s="46"/>
      <c r="IT167" s="46"/>
      <c r="IU167" s="46"/>
      <c r="IV167" s="46"/>
    </row>
    <row r="168" customFormat="false" ht="17.1" hidden="false" customHeight="true" outlineLevel="0" collapsed="false">
      <c r="A168" s="155" t="s">
        <v>155</v>
      </c>
      <c r="B168" s="156" t="s">
        <v>157</v>
      </c>
      <c r="C168" s="156"/>
      <c r="D168" s="156"/>
      <c r="E168" s="156"/>
      <c r="F168" s="156"/>
      <c r="G168" s="156"/>
      <c r="H168" s="156"/>
      <c r="I168" s="156"/>
      <c r="J168" s="69"/>
      <c r="K168" s="75"/>
      <c r="L168" s="75"/>
      <c r="M168" s="75"/>
      <c r="N168" s="75"/>
      <c r="O168" s="75"/>
      <c r="P168" s="75"/>
      <c r="Q168" s="75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  <c r="FV168" s="46"/>
      <c r="FW168" s="46"/>
      <c r="FX168" s="46"/>
      <c r="FY168" s="46"/>
      <c r="FZ168" s="46"/>
      <c r="GA168" s="46"/>
      <c r="GB168" s="46"/>
      <c r="GC168" s="46"/>
      <c r="GD168" s="46"/>
      <c r="GE168" s="46"/>
      <c r="GF168" s="46"/>
      <c r="GG168" s="46"/>
      <c r="GH168" s="46"/>
      <c r="GI168" s="46"/>
      <c r="GJ168" s="46"/>
      <c r="GK168" s="46"/>
      <c r="GL168" s="46"/>
      <c r="GM168" s="46"/>
      <c r="GN168" s="46"/>
      <c r="GO168" s="46"/>
      <c r="GP168" s="46"/>
      <c r="GQ168" s="46"/>
      <c r="GR168" s="46"/>
      <c r="GS168" s="46"/>
      <c r="GT168" s="46"/>
      <c r="GU168" s="46"/>
      <c r="GV168" s="46"/>
      <c r="GW168" s="46"/>
      <c r="GX168" s="46"/>
      <c r="GY168" s="46"/>
      <c r="GZ168" s="46"/>
      <c r="HA168" s="46"/>
      <c r="HB168" s="46"/>
      <c r="HC168" s="46"/>
      <c r="HD168" s="46"/>
      <c r="HE168" s="46"/>
      <c r="HF168" s="46"/>
      <c r="HG168" s="46"/>
      <c r="HH168" s="46"/>
      <c r="HI168" s="46"/>
      <c r="HJ168" s="46"/>
      <c r="HK168" s="46"/>
      <c r="HL168" s="46"/>
      <c r="HM168" s="46"/>
      <c r="HN168" s="46"/>
      <c r="HO168" s="46"/>
      <c r="HP168" s="46"/>
      <c r="HQ168" s="46"/>
      <c r="HR168" s="46"/>
      <c r="HS168" s="46"/>
      <c r="HT168" s="46"/>
      <c r="HU168" s="46"/>
      <c r="HV168" s="46"/>
      <c r="HW168" s="46"/>
      <c r="HX168" s="46"/>
      <c r="HY168" s="46"/>
      <c r="HZ168" s="46"/>
      <c r="IA168" s="46"/>
      <c r="IB168" s="46"/>
      <c r="IC168" s="46"/>
      <c r="ID168" s="46"/>
      <c r="IE168" s="46"/>
      <c r="IF168" s="46"/>
      <c r="IG168" s="46"/>
      <c r="IH168" s="46"/>
      <c r="II168" s="46"/>
      <c r="IJ168" s="46"/>
      <c r="IK168" s="46"/>
      <c r="IL168" s="46"/>
      <c r="IM168" s="46"/>
      <c r="IN168" s="46"/>
      <c r="IO168" s="46"/>
      <c r="IP168" s="46"/>
      <c r="IQ168" s="46"/>
      <c r="IR168" s="46"/>
      <c r="IS168" s="46"/>
      <c r="IT168" s="46"/>
      <c r="IU168" s="46"/>
      <c r="IV168" s="46"/>
    </row>
    <row r="169" customFormat="false" ht="17.1" hidden="false" customHeight="true" outlineLevel="0" collapsed="false">
      <c r="A169" s="155" t="s">
        <v>155</v>
      </c>
      <c r="B169" s="156" t="s">
        <v>158</v>
      </c>
      <c r="C169" s="156"/>
      <c r="D169" s="156"/>
      <c r="E169" s="156"/>
      <c r="F169" s="156"/>
      <c r="G169" s="156"/>
      <c r="H169" s="156"/>
      <c r="I169" s="156"/>
      <c r="J169" s="69"/>
      <c r="K169" s="75"/>
      <c r="L169" s="75"/>
      <c r="M169" s="75"/>
      <c r="N169" s="75"/>
      <c r="O169" s="75"/>
      <c r="P169" s="75"/>
      <c r="Q169" s="75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  <c r="FV169" s="46"/>
      <c r="FW169" s="46"/>
      <c r="FX169" s="46"/>
      <c r="FY169" s="46"/>
      <c r="FZ169" s="46"/>
      <c r="GA169" s="46"/>
      <c r="GB169" s="46"/>
      <c r="GC169" s="46"/>
      <c r="GD169" s="46"/>
      <c r="GE169" s="46"/>
      <c r="GF169" s="46"/>
      <c r="GG169" s="46"/>
      <c r="GH169" s="46"/>
      <c r="GI169" s="46"/>
      <c r="GJ169" s="46"/>
      <c r="GK169" s="46"/>
      <c r="GL169" s="46"/>
      <c r="GM169" s="46"/>
      <c r="GN169" s="46"/>
      <c r="GO169" s="46"/>
      <c r="GP169" s="46"/>
      <c r="GQ169" s="46"/>
      <c r="GR169" s="46"/>
      <c r="GS169" s="46"/>
      <c r="GT169" s="46"/>
      <c r="GU169" s="46"/>
      <c r="GV169" s="46"/>
      <c r="GW169" s="46"/>
      <c r="GX169" s="46"/>
      <c r="GY169" s="46"/>
      <c r="GZ169" s="46"/>
      <c r="HA169" s="46"/>
      <c r="HB169" s="46"/>
      <c r="HC169" s="46"/>
      <c r="HD169" s="46"/>
      <c r="HE169" s="46"/>
      <c r="HF169" s="46"/>
      <c r="HG169" s="46"/>
      <c r="HH169" s="46"/>
      <c r="HI169" s="46"/>
      <c r="HJ169" s="46"/>
      <c r="HK169" s="46"/>
      <c r="HL169" s="46"/>
      <c r="HM169" s="46"/>
      <c r="HN169" s="46"/>
      <c r="HO169" s="46"/>
      <c r="HP169" s="46"/>
      <c r="HQ169" s="46"/>
      <c r="HR169" s="46"/>
      <c r="HS169" s="46"/>
      <c r="HT169" s="46"/>
      <c r="HU169" s="46"/>
      <c r="HV169" s="46"/>
      <c r="HW169" s="46"/>
      <c r="HX169" s="46"/>
      <c r="HY169" s="46"/>
      <c r="HZ169" s="46"/>
      <c r="IA169" s="46"/>
      <c r="IB169" s="46"/>
      <c r="IC169" s="46"/>
      <c r="ID169" s="46"/>
      <c r="IE169" s="46"/>
      <c r="IF169" s="46"/>
      <c r="IG169" s="46"/>
      <c r="IH169" s="46"/>
      <c r="II169" s="46"/>
      <c r="IJ169" s="46"/>
      <c r="IK169" s="46"/>
      <c r="IL169" s="46"/>
      <c r="IM169" s="46"/>
      <c r="IN169" s="46"/>
      <c r="IO169" s="46"/>
      <c r="IP169" s="46"/>
      <c r="IQ169" s="46"/>
      <c r="IR169" s="46"/>
      <c r="IS169" s="46"/>
      <c r="IT169" s="46"/>
      <c r="IU169" s="46"/>
      <c r="IV169" s="46"/>
    </row>
    <row r="170" customFormat="false" ht="17.1" hidden="false" customHeight="true" outlineLevel="0" collapsed="false">
      <c r="A170" s="157" t="s">
        <v>155</v>
      </c>
      <c r="B170" s="156" t="s">
        <v>159</v>
      </c>
      <c r="C170" s="156"/>
      <c r="D170" s="156"/>
      <c r="E170" s="156"/>
      <c r="F170" s="156"/>
      <c r="G170" s="156"/>
      <c r="H170" s="156"/>
      <c r="I170" s="156"/>
      <c r="J170" s="69"/>
      <c r="K170" s="75"/>
      <c r="L170" s="75"/>
      <c r="M170" s="75"/>
      <c r="N170" s="75"/>
      <c r="O170" s="75"/>
      <c r="P170" s="75"/>
      <c r="Q170" s="75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  <c r="FV170" s="46"/>
      <c r="FW170" s="46"/>
      <c r="FX170" s="46"/>
      <c r="FY170" s="46"/>
      <c r="FZ170" s="46"/>
      <c r="GA170" s="46"/>
      <c r="GB170" s="46"/>
      <c r="GC170" s="46"/>
      <c r="GD170" s="46"/>
      <c r="GE170" s="46"/>
      <c r="GF170" s="46"/>
      <c r="GG170" s="46"/>
      <c r="GH170" s="46"/>
      <c r="GI170" s="46"/>
      <c r="GJ170" s="46"/>
      <c r="GK170" s="46"/>
      <c r="GL170" s="46"/>
      <c r="GM170" s="46"/>
      <c r="GN170" s="46"/>
      <c r="GO170" s="46"/>
      <c r="GP170" s="46"/>
      <c r="GQ170" s="46"/>
      <c r="GR170" s="46"/>
      <c r="GS170" s="46"/>
      <c r="GT170" s="46"/>
      <c r="GU170" s="46"/>
      <c r="GV170" s="46"/>
      <c r="GW170" s="46"/>
      <c r="GX170" s="46"/>
      <c r="GY170" s="46"/>
      <c r="GZ170" s="46"/>
      <c r="HA170" s="46"/>
      <c r="HB170" s="46"/>
      <c r="HC170" s="46"/>
      <c r="HD170" s="46"/>
      <c r="HE170" s="46"/>
      <c r="HF170" s="46"/>
      <c r="HG170" s="46"/>
      <c r="HH170" s="46"/>
      <c r="HI170" s="46"/>
      <c r="HJ170" s="46"/>
      <c r="HK170" s="46"/>
      <c r="HL170" s="46"/>
      <c r="HM170" s="46"/>
      <c r="HN170" s="46"/>
      <c r="HO170" s="46"/>
      <c r="HP170" s="46"/>
      <c r="HQ170" s="46"/>
      <c r="HR170" s="46"/>
      <c r="HS170" s="46"/>
      <c r="HT170" s="46"/>
      <c r="HU170" s="46"/>
      <c r="HV170" s="46"/>
      <c r="HW170" s="46"/>
      <c r="HX170" s="46"/>
      <c r="HY170" s="46"/>
      <c r="HZ170" s="46"/>
      <c r="IA170" s="46"/>
      <c r="IB170" s="46"/>
      <c r="IC170" s="46"/>
      <c r="ID170" s="46"/>
      <c r="IE170" s="46"/>
      <c r="IF170" s="46"/>
      <c r="IG170" s="46"/>
      <c r="IH170" s="46"/>
      <c r="II170" s="46"/>
      <c r="IJ170" s="46"/>
      <c r="IK170" s="46"/>
      <c r="IL170" s="46"/>
      <c r="IM170" s="46"/>
      <c r="IN170" s="46"/>
      <c r="IO170" s="46"/>
      <c r="IP170" s="46"/>
      <c r="IQ170" s="46"/>
      <c r="IR170" s="46"/>
      <c r="IS170" s="46"/>
      <c r="IT170" s="46"/>
      <c r="IU170" s="46"/>
      <c r="IV170" s="46"/>
    </row>
    <row r="171" customFormat="false" ht="17.1" hidden="false" customHeight="true" outlineLevel="0" collapsed="false">
      <c r="A171" s="157" t="s">
        <v>155</v>
      </c>
      <c r="B171" s="156" t="s">
        <v>160</v>
      </c>
      <c r="C171" s="156"/>
      <c r="D171" s="156"/>
      <c r="E171" s="156"/>
      <c r="F171" s="156"/>
      <c r="G171" s="156"/>
      <c r="H171" s="156"/>
      <c r="I171" s="156"/>
      <c r="J171" s="69"/>
      <c r="K171" s="75"/>
      <c r="L171" s="75"/>
      <c r="M171" s="75"/>
      <c r="N171" s="75"/>
      <c r="O171" s="75"/>
      <c r="P171" s="75"/>
      <c r="Q171" s="75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  <c r="FV171" s="46"/>
      <c r="FW171" s="46"/>
      <c r="FX171" s="46"/>
      <c r="FY171" s="46"/>
      <c r="FZ171" s="46"/>
      <c r="GA171" s="46"/>
      <c r="GB171" s="46"/>
      <c r="GC171" s="46"/>
      <c r="GD171" s="46"/>
      <c r="GE171" s="46"/>
      <c r="GF171" s="46"/>
      <c r="GG171" s="46"/>
      <c r="GH171" s="46"/>
      <c r="GI171" s="46"/>
      <c r="GJ171" s="46"/>
      <c r="GK171" s="46"/>
      <c r="GL171" s="46"/>
      <c r="GM171" s="46"/>
      <c r="GN171" s="46"/>
      <c r="GO171" s="46"/>
      <c r="GP171" s="46"/>
      <c r="GQ171" s="46"/>
      <c r="GR171" s="46"/>
      <c r="GS171" s="46"/>
      <c r="GT171" s="46"/>
      <c r="GU171" s="46"/>
      <c r="GV171" s="46"/>
      <c r="GW171" s="46"/>
      <c r="GX171" s="46"/>
      <c r="GY171" s="46"/>
      <c r="GZ171" s="46"/>
      <c r="HA171" s="46"/>
      <c r="HB171" s="46"/>
      <c r="HC171" s="46"/>
      <c r="HD171" s="46"/>
      <c r="HE171" s="46"/>
      <c r="HF171" s="46"/>
      <c r="HG171" s="46"/>
      <c r="HH171" s="46"/>
      <c r="HI171" s="46"/>
      <c r="HJ171" s="46"/>
      <c r="HK171" s="46"/>
      <c r="HL171" s="46"/>
      <c r="HM171" s="46"/>
      <c r="HN171" s="46"/>
      <c r="HO171" s="46"/>
      <c r="HP171" s="46"/>
      <c r="HQ171" s="46"/>
      <c r="HR171" s="46"/>
      <c r="HS171" s="46"/>
      <c r="HT171" s="46"/>
      <c r="HU171" s="46"/>
      <c r="HV171" s="46"/>
      <c r="HW171" s="46"/>
      <c r="HX171" s="46"/>
      <c r="HY171" s="46"/>
      <c r="HZ171" s="46"/>
      <c r="IA171" s="46"/>
      <c r="IB171" s="46"/>
      <c r="IC171" s="46"/>
      <c r="ID171" s="46"/>
      <c r="IE171" s="46"/>
      <c r="IF171" s="46"/>
      <c r="IG171" s="46"/>
      <c r="IH171" s="46"/>
      <c r="II171" s="46"/>
      <c r="IJ171" s="46"/>
      <c r="IK171" s="46"/>
      <c r="IL171" s="46"/>
      <c r="IM171" s="46"/>
      <c r="IN171" s="46"/>
      <c r="IO171" s="46"/>
      <c r="IP171" s="46"/>
      <c r="IQ171" s="46"/>
      <c r="IR171" s="46"/>
      <c r="IS171" s="46"/>
      <c r="IT171" s="46"/>
      <c r="IU171" s="46"/>
      <c r="IV171" s="46"/>
    </row>
    <row r="172" customFormat="false" ht="17.1" hidden="false" customHeight="true" outlineLevel="0" collapsed="false">
      <c r="A172" s="157" t="s">
        <v>155</v>
      </c>
      <c r="B172" s="156" t="s">
        <v>161</v>
      </c>
      <c r="C172" s="156"/>
      <c r="D172" s="156"/>
      <c r="E172" s="156"/>
      <c r="F172" s="156"/>
      <c r="G172" s="156"/>
      <c r="H172" s="156"/>
      <c r="I172" s="156"/>
      <c r="J172" s="69"/>
      <c r="K172" s="75"/>
      <c r="L172" s="75"/>
      <c r="M172" s="75"/>
      <c r="N172" s="75"/>
      <c r="O172" s="75"/>
      <c r="P172" s="75"/>
      <c r="Q172" s="75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  <c r="FV172" s="46"/>
      <c r="FW172" s="46"/>
      <c r="FX172" s="46"/>
      <c r="FY172" s="46"/>
      <c r="FZ172" s="46"/>
      <c r="GA172" s="46"/>
      <c r="GB172" s="46"/>
      <c r="GC172" s="46"/>
      <c r="GD172" s="46"/>
      <c r="GE172" s="46"/>
      <c r="GF172" s="46"/>
      <c r="GG172" s="46"/>
      <c r="GH172" s="46"/>
      <c r="GI172" s="46"/>
      <c r="GJ172" s="46"/>
      <c r="GK172" s="46"/>
      <c r="GL172" s="46"/>
      <c r="GM172" s="46"/>
      <c r="GN172" s="46"/>
      <c r="GO172" s="46"/>
      <c r="GP172" s="46"/>
      <c r="GQ172" s="46"/>
      <c r="GR172" s="46"/>
      <c r="GS172" s="46"/>
      <c r="GT172" s="46"/>
      <c r="GU172" s="46"/>
      <c r="GV172" s="46"/>
      <c r="GW172" s="46"/>
      <c r="GX172" s="46"/>
      <c r="GY172" s="46"/>
      <c r="GZ172" s="46"/>
      <c r="HA172" s="46"/>
      <c r="HB172" s="46"/>
      <c r="HC172" s="46"/>
      <c r="HD172" s="46"/>
      <c r="HE172" s="46"/>
      <c r="HF172" s="46"/>
      <c r="HG172" s="46"/>
      <c r="HH172" s="46"/>
      <c r="HI172" s="46"/>
      <c r="HJ172" s="46"/>
      <c r="HK172" s="46"/>
      <c r="HL172" s="46"/>
      <c r="HM172" s="46"/>
      <c r="HN172" s="46"/>
      <c r="HO172" s="46"/>
      <c r="HP172" s="46"/>
      <c r="HQ172" s="46"/>
      <c r="HR172" s="46"/>
      <c r="HS172" s="46"/>
      <c r="HT172" s="46"/>
      <c r="HU172" s="46"/>
      <c r="HV172" s="46"/>
      <c r="HW172" s="46"/>
      <c r="HX172" s="46"/>
      <c r="HY172" s="46"/>
      <c r="HZ172" s="46"/>
      <c r="IA172" s="46"/>
      <c r="IB172" s="46"/>
      <c r="IC172" s="46"/>
      <c r="ID172" s="46"/>
      <c r="IE172" s="46"/>
      <c r="IF172" s="46"/>
      <c r="IG172" s="46"/>
      <c r="IH172" s="46"/>
      <c r="II172" s="46"/>
      <c r="IJ172" s="46"/>
      <c r="IK172" s="46"/>
      <c r="IL172" s="46"/>
      <c r="IM172" s="46"/>
      <c r="IN172" s="46"/>
      <c r="IO172" s="46"/>
      <c r="IP172" s="46"/>
      <c r="IQ172" s="46"/>
      <c r="IR172" s="46"/>
      <c r="IS172" s="46"/>
      <c r="IT172" s="46"/>
      <c r="IU172" s="46"/>
      <c r="IV172" s="46"/>
    </row>
    <row r="173" customFormat="false" ht="17.1" hidden="false" customHeight="true" outlineLevel="0" collapsed="false">
      <c r="A173" s="157" t="s">
        <v>155</v>
      </c>
      <c r="B173" s="156" t="s">
        <v>162</v>
      </c>
      <c r="C173" s="156"/>
      <c r="D173" s="156"/>
      <c r="E173" s="156"/>
      <c r="F173" s="156"/>
      <c r="G173" s="156"/>
      <c r="H173" s="156"/>
      <c r="I173" s="156"/>
      <c r="J173" s="69"/>
      <c r="K173" s="75"/>
      <c r="L173" s="75"/>
      <c r="M173" s="75"/>
      <c r="N173" s="75"/>
      <c r="O173" s="75"/>
      <c r="P173" s="75"/>
      <c r="Q173" s="75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  <c r="FV173" s="46"/>
      <c r="FW173" s="46"/>
      <c r="FX173" s="46"/>
      <c r="FY173" s="46"/>
      <c r="FZ173" s="46"/>
      <c r="GA173" s="46"/>
      <c r="GB173" s="46"/>
      <c r="GC173" s="46"/>
      <c r="GD173" s="46"/>
      <c r="GE173" s="46"/>
      <c r="GF173" s="46"/>
      <c r="GG173" s="46"/>
      <c r="GH173" s="46"/>
      <c r="GI173" s="46"/>
      <c r="GJ173" s="46"/>
      <c r="GK173" s="46"/>
      <c r="GL173" s="46"/>
      <c r="GM173" s="46"/>
      <c r="GN173" s="46"/>
      <c r="GO173" s="46"/>
      <c r="GP173" s="46"/>
      <c r="GQ173" s="46"/>
      <c r="GR173" s="46"/>
      <c r="GS173" s="46"/>
      <c r="GT173" s="46"/>
      <c r="GU173" s="46"/>
      <c r="GV173" s="46"/>
      <c r="GW173" s="46"/>
      <c r="GX173" s="46"/>
      <c r="GY173" s="46"/>
      <c r="GZ173" s="46"/>
      <c r="HA173" s="46"/>
      <c r="HB173" s="46"/>
      <c r="HC173" s="46"/>
      <c r="HD173" s="46"/>
      <c r="HE173" s="46"/>
      <c r="HF173" s="46"/>
      <c r="HG173" s="46"/>
      <c r="HH173" s="46"/>
      <c r="HI173" s="46"/>
      <c r="HJ173" s="46"/>
      <c r="HK173" s="46"/>
      <c r="HL173" s="46"/>
      <c r="HM173" s="46"/>
      <c r="HN173" s="46"/>
      <c r="HO173" s="46"/>
      <c r="HP173" s="46"/>
      <c r="HQ173" s="46"/>
      <c r="HR173" s="46"/>
      <c r="HS173" s="46"/>
      <c r="HT173" s="46"/>
      <c r="HU173" s="46"/>
      <c r="HV173" s="46"/>
      <c r="HW173" s="46"/>
      <c r="HX173" s="46"/>
      <c r="HY173" s="46"/>
      <c r="HZ173" s="46"/>
      <c r="IA173" s="46"/>
      <c r="IB173" s="46"/>
      <c r="IC173" s="46"/>
      <c r="ID173" s="46"/>
      <c r="IE173" s="46"/>
      <c r="IF173" s="46"/>
      <c r="IG173" s="46"/>
      <c r="IH173" s="46"/>
      <c r="II173" s="46"/>
      <c r="IJ173" s="46"/>
      <c r="IK173" s="46"/>
      <c r="IL173" s="46"/>
      <c r="IM173" s="46"/>
      <c r="IN173" s="46"/>
      <c r="IO173" s="46"/>
      <c r="IP173" s="46"/>
      <c r="IQ173" s="46"/>
      <c r="IR173" s="46"/>
      <c r="IS173" s="46"/>
      <c r="IT173" s="46"/>
      <c r="IU173" s="46"/>
      <c r="IV173" s="46"/>
    </row>
    <row r="174" customFormat="false" ht="17.1" hidden="false" customHeight="true" outlineLevel="0" collapsed="false">
      <c r="A174" s="157" t="s">
        <v>155</v>
      </c>
      <c r="B174" s="156" t="s">
        <v>163</v>
      </c>
      <c r="C174" s="156"/>
      <c r="D174" s="156"/>
      <c r="E174" s="156"/>
      <c r="F174" s="156"/>
      <c r="G174" s="156"/>
      <c r="H174" s="156"/>
      <c r="I174" s="156"/>
      <c r="J174" s="69"/>
      <c r="K174" s="75"/>
      <c r="L174" s="75"/>
      <c r="M174" s="75"/>
      <c r="N174" s="75"/>
      <c r="O174" s="75"/>
      <c r="P174" s="75"/>
      <c r="Q174" s="75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  <c r="FV174" s="46"/>
      <c r="FW174" s="46"/>
      <c r="FX174" s="46"/>
      <c r="FY174" s="46"/>
      <c r="FZ174" s="46"/>
      <c r="GA174" s="46"/>
      <c r="GB174" s="46"/>
      <c r="GC174" s="46"/>
      <c r="GD174" s="46"/>
      <c r="GE174" s="46"/>
      <c r="GF174" s="46"/>
      <c r="GG174" s="46"/>
      <c r="GH174" s="46"/>
      <c r="GI174" s="46"/>
      <c r="GJ174" s="46"/>
      <c r="GK174" s="46"/>
      <c r="GL174" s="46"/>
      <c r="GM174" s="46"/>
      <c r="GN174" s="46"/>
      <c r="GO174" s="46"/>
      <c r="GP174" s="46"/>
      <c r="GQ174" s="46"/>
      <c r="GR174" s="46"/>
      <c r="GS174" s="46"/>
      <c r="GT174" s="46"/>
      <c r="GU174" s="46"/>
      <c r="GV174" s="46"/>
      <c r="GW174" s="46"/>
      <c r="GX174" s="46"/>
      <c r="GY174" s="46"/>
      <c r="GZ174" s="46"/>
      <c r="HA174" s="46"/>
      <c r="HB174" s="46"/>
      <c r="HC174" s="46"/>
      <c r="HD174" s="46"/>
      <c r="HE174" s="46"/>
      <c r="HF174" s="46"/>
      <c r="HG174" s="46"/>
      <c r="HH174" s="46"/>
      <c r="HI174" s="46"/>
      <c r="HJ174" s="46"/>
      <c r="HK174" s="46"/>
      <c r="HL174" s="46"/>
      <c r="HM174" s="46"/>
      <c r="HN174" s="46"/>
      <c r="HO174" s="46"/>
      <c r="HP174" s="46"/>
      <c r="HQ174" s="46"/>
      <c r="HR174" s="46"/>
      <c r="HS174" s="46"/>
      <c r="HT174" s="46"/>
      <c r="HU174" s="46"/>
      <c r="HV174" s="46"/>
      <c r="HW174" s="46"/>
      <c r="HX174" s="46"/>
      <c r="HY174" s="46"/>
      <c r="HZ174" s="46"/>
      <c r="IA174" s="46"/>
      <c r="IB174" s="46"/>
      <c r="IC174" s="46"/>
      <c r="ID174" s="46"/>
      <c r="IE174" s="46"/>
      <c r="IF174" s="46"/>
      <c r="IG174" s="46"/>
      <c r="IH174" s="46"/>
      <c r="II174" s="46"/>
      <c r="IJ174" s="46"/>
      <c r="IK174" s="46"/>
      <c r="IL174" s="46"/>
      <c r="IM174" s="46"/>
      <c r="IN174" s="46"/>
      <c r="IO174" s="46"/>
      <c r="IP174" s="46"/>
      <c r="IQ174" s="46"/>
      <c r="IR174" s="46"/>
      <c r="IS174" s="46"/>
      <c r="IT174" s="46"/>
      <c r="IU174" s="46"/>
      <c r="IV174" s="46"/>
    </row>
    <row r="175" customFormat="false" ht="24.75" hidden="false" customHeight="true" outlineLevel="0" collapsed="false">
      <c r="A175" s="144"/>
      <c r="B175" s="150" t="s">
        <v>164</v>
      </c>
      <c r="C175" s="150"/>
      <c r="D175" s="144"/>
      <c r="E175" s="158"/>
      <c r="F175" s="158"/>
      <c r="G175" s="159"/>
      <c r="H175" s="158"/>
      <c r="I175" s="160" t="s">
        <v>165</v>
      </c>
      <c r="J175" s="85"/>
    </row>
    <row r="176" customFormat="false" ht="24.75" hidden="false" customHeight="true" outlineLevel="0" collapsed="false">
      <c r="A176" s="144"/>
      <c r="B176" s="125"/>
      <c r="C176" s="144"/>
      <c r="D176" s="144"/>
      <c r="E176" s="158"/>
      <c r="F176" s="158"/>
      <c r="G176" s="159"/>
      <c r="H176" s="158"/>
      <c r="I176" s="160"/>
      <c r="J176" s="85"/>
    </row>
    <row r="177" customFormat="false" ht="24.75" hidden="false" customHeight="true" outlineLevel="0" collapsed="false">
      <c r="A177" s="144"/>
      <c r="B177" s="101" t="s">
        <v>166</v>
      </c>
      <c r="C177" s="101"/>
      <c r="D177" s="101"/>
      <c r="E177" s="158"/>
      <c r="F177" s="158"/>
      <c r="G177" s="159"/>
      <c r="H177" s="101" t="s">
        <v>167</v>
      </c>
      <c r="I177" s="101"/>
      <c r="J177" s="85"/>
    </row>
  </sheetData>
  <mergeCells count="58">
    <mergeCell ref="A1:I1"/>
    <mergeCell ref="A2:I2"/>
    <mergeCell ref="A3:I3"/>
    <mergeCell ref="A4:I4"/>
    <mergeCell ref="A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A16:A17"/>
    <mergeCell ref="B16:B17"/>
    <mergeCell ref="C16:C17"/>
    <mergeCell ref="D16:D17"/>
    <mergeCell ref="E16:F16"/>
    <mergeCell ref="G16:H16"/>
    <mergeCell ref="I16:I17"/>
    <mergeCell ref="A18:I18"/>
    <mergeCell ref="L27:M27"/>
    <mergeCell ref="L30:M30"/>
    <mergeCell ref="L31:M31"/>
    <mergeCell ref="A32:B32"/>
    <mergeCell ref="A43:B43"/>
    <mergeCell ref="A52:B52"/>
    <mergeCell ref="A61:B61"/>
    <mergeCell ref="A70:B70"/>
    <mergeCell ref="A78:B78"/>
    <mergeCell ref="A86:B86"/>
    <mergeCell ref="A94:B94"/>
    <mergeCell ref="A102:B102"/>
    <mergeCell ref="A113:B113"/>
    <mergeCell ref="L117:M117"/>
    <mergeCell ref="A124:B124"/>
    <mergeCell ref="A134:B134"/>
    <mergeCell ref="A144:B144"/>
    <mergeCell ref="C157:E157"/>
    <mergeCell ref="C158:E158"/>
    <mergeCell ref="F158:H158"/>
    <mergeCell ref="C159:E159"/>
    <mergeCell ref="F159:H159"/>
    <mergeCell ref="C165:E165"/>
    <mergeCell ref="F165:H165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C175"/>
    <mergeCell ref="B177:D177"/>
    <mergeCell ref="H177:I177"/>
  </mergeCells>
  <printOptions headings="false" gridLines="false" gridLinesSet="true" horizontalCentered="false" verticalCentered="false"/>
  <pageMargins left="0.169444444444444" right="0.159722222222222" top="0.472222222222222" bottom="0.354166666666667" header="0.511811023622047" footer="0.11805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5:52:42Z</dcterms:created>
  <dc:creator>1</dc:creator>
  <dc:description/>
  <dc:language>en-US</dc:language>
  <cp:lastModifiedBy>X</cp:lastModifiedBy>
  <cp:lastPrinted>2013-04-27T07:46:52Z</cp:lastPrinted>
  <dcterms:modified xsi:type="dcterms:W3CDTF">2013-05-12T02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