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386</definedName>
    <definedName function="false" hidden="false" localSheetId="0" name="_xlnm.Print_Titles" vbProcedure="false">方案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01">
  <si>
    <t xml:space="preserve">北京齐家盛装饰南昌分公司工程报价单</t>
  </si>
  <si>
    <r>
      <rPr>
        <b val="true"/>
        <sz val="12"/>
        <color rgb="FF333333"/>
        <rFont val="Noto Sans"/>
        <family val="2"/>
      </rPr>
      <t xml:space="preserve">全国率先透明化报价，核算成本才是硬道理       </t>
    </r>
    <r>
      <rPr>
        <b val="true"/>
        <sz val="12"/>
        <color rgb="FF333333"/>
        <rFont val="宋体"/>
        <family val="0"/>
        <charset val="134"/>
      </rPr>
      <t xml:space="preserve">TEL:079188452219  88452319</t>
    </r>
  </si>
  <si>
    <r>
      <rPr>
        <b val="true"/>
        <sz val="14"/>
        <color rgb="FF000000"/>
        <rFont val="Noto Sans"/>
        <family val="2"/>
      </rPr>
      <t xml:space="preserve">工程地址：静林府别墅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号</t>
    </r>
  </si>
  <si>
    <t xml:space="preserve">业主：  周先生     电话：          邮箱：</t>
  </si>
  <si>
    <t xml:space="preserve">齐家盛装饰部分材料品牌说明</t>
  </si>
  <si>
    <t xml:space="preserve">板  材
</t>
  </si>
  <si>
    <r>
      <rPr>
        <sz val="10"/>
        <color rgb="FF000000"/>
        <rFont val="Noto Sans"/>
        <family val="2"/>
      </rPr>
      <t xml:space="preserve">佳家鼠，千年舟等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工程专用大芯板和直接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20*2440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宋体"/>
        <family val="0"/>
        <charset val="134"/>
      </rPr>
      <t xml:space="preserve">17MM</t>
    </r>
    <r>
      <rPr>
        <sz val="10"/>
        <color rgb="FF000000"/>
        <rFont val="Noto Sans"/>
        <family val="2"/>
      </rPr>
      <t xml:space="preserve">，浙江生产，通过国家质量认证。如需使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千年舟板材，木制品材料费在原报价的基础上上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同品牌系列饰面板及木线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市场缺货，可用同等品质、同等价位的其它品牌代替。石膏板为北京产龙牌纸面石膏板，厚度为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。
</t>
    </r>
  </si>
  <si>
    <t xml:space="preserve">木器漆</t>
  </si>
  <si>
    <r>
      <rPr>
        <sz val="10"/>
        <color rgb="FF000000"/>
        <rFont val="Noto Sans"/>
        <family val="2"/>
      </rPr>
      <t xml:space="preserve">多乐士木饰优系列，华润“ 超易洁透明底漆” ，“超易洁哑光面漆” ，“ 超易洁白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”木器漆。经典木器漆（通过中国环境标志产品认证、荣获“中国十佳建筑涂料品牌”“中国环保产品认证”）。</t>
    </r>
  </si>
  <si>
    <t xml:space="preserve">涂  料</t>
  </si>
  <si>
    <r>
      <rPr>
        <sz val="10"/>
        <color rgb="FF000000"/>
        <rFont val="Noto Sans"/>
        <family val="2"/>
      </rPr>
      <t xml:space="preserve">多乐士腻子粉，内墙涂料多乐士家丽安无添加，多乐士无添加，多乐士金装五合一，立邦丽易涂优，立邦绮得丽，立邦净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二合一。</t>
    </r>
  </si>
  <si>
    <t xml:space="preserve">强电线</t>
  </si>
  <si>
    <r>
      <rPr>
        <sz val="10"/>
        <color rgb="FF000000"/>
        <rFont val="Noto Sans"/>
        <family val="2"/>
      </rPr>
      <t xml:space="preserve">熊猫牌或赣昌牌多股软线，空调、卫生间及厨房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），普通插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），照明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线，（熊猫牌电线中国十大品牌之一。）如需安装熊猫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软线，材料费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。</t>
    </r>
  </si>
  <si>
    <t xml:space="preserve">弱电线</t>
  </si>
  <si>
    <r>
      <rPr>
        <sz val="10"/>
        <color rgb="FF000000"/>
        <rFont val="Noto Sans"/>
        <family val="2"/>
      </rPr>
      <t xml:space="preserve">电视线、网络线、电话线采用中国名牌“熊猫”品牌，电视线采用熊猫牌屏蔽线（上海生产）。熊猫牌音响线价格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另计。</t>
    </r>
  </si>
  <si>
    <t xml:space="preserve">防  水</t>
  </si>
  <si>
    <r>
      <rPr>
        <sz val="10"/>
        <color rgb="FF000000"/>
        <rFont val="Noto Sans"/>
        <family val="2"/>
      </rPr>
      <t xml:space="preserve">雷邦士通用型防水涂料  东方雨虹牌防水灰浆涂料（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质量管理体系认证，通过</t>
    </r>
    <r>
      <rPr>
        <sz val="10"/>
        <color rgb="FF000000"/>
        <rFont val="宋体"/>
        <family val="0"/>
        <charset val="134"/>
      </rPr>
      <t xml:space="preserve">ISO14001-2004</t>
    </r>
    <r>
      <rPr>
        <sz val="10"/>
        <color rgb="FF000000"/>
        <rFont val="Noto Sans"/>
        <family val="2"/>
      </rPr>
      <t xml:space="preserve">环境管理体系认证，通过</t>
    </r>
    <r>
      <rPr>
        <sz val="10"/>
        <color rgb="FF000000"/>
        <rFont val="宋体"/>
        <family val="0"/>
        <charset val="134"/>
      </rPr>
      <t xml:space="preserve">GB/T28001-2001</t>
    </r>
    <r>
      <rPr>
        <sz val="10"/>
        <color rgb="FF000000"/>
        <rFont val="Noto Sans"/>
        <family val="2"/>
      </rPr>
      <t xml:space="preserve">职业健康安全管理体系认证）或德高牌防水涂料（法国</t>
    </r>
    <r>
      <rPr>
        <sz val="10"/>
        <color rgb="FF000000"/>
        <rFont val="宋体"/>
        <family val="0"/>
        <charset val="134"/>
      </rPr>
      <t xml:space="preserve">PAREX</t>
    </r>
    <r>
      <rPr>
        <sz val="10"/>
        <color rgb="FF000000"/>
        <rFont val="Noto Sans"/>
        <family val="2"/>
      </rPr>
      <t xml:space="preserve">（派丽）集团全资企业——世界五百强）</t>
    </r>
  </si>
  <si>
    <t xml:space="preserve">给水管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（国际品牌，世界五百强排名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位，全球最早荣获德国</t>
    </r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双环保认证、土耳其原装进口水管）、日丰给水管。</t>
    </r>
  </si>
  <si>
    <t xml:space="preserve">排水管</t>
  </si>
  <si>
    <r>
      <rPr>
        <sz val="10"/>
        <color rgb="FF000000"/>
        <rFont val="Noto Sans"/>
        <family val="2"/>
      </rPr>
      <t xml:space="preserve">广东港丰牌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新型复合排水管（通过中国环境标志产品认证、通过“产品质量国家免检“资格认证）</t>
    </r>
  </si>
  <si>
    <t xml:space="preserve">电工套管</t>
  </si>
  <si>
    <r>
      <rPr>
        <sz val="10"/>
        <color rgb="FF000000"/>
        <rFont val="Noto Sans"/>
        <family val="2"/>
      </rPr>
      <t xml:space="preserve">熊猫牌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电工套管</t>
    </r>
  </si>
  <si>
    <t xml:space="preserve">水泥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，江西生产（视各小区所使用的品牌而定）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负一层装饰工程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拆除、基础装饰工程</t>
    </r>
  </si>
  <si>
    <r>
      <rPr>
        <sz val="10"/>
        <color rgb="FF000000"/>
        <rFont val="Noto Sans"/>
        <family val="2"/>
      </rPr>
      <t xml:space="preserve">砌墙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墙）</t>
    </r>
  </si>
  <si>
    <t xml:space="preserve">㎡</t>
  </si>
  <si>
    <t xml:space="preserve">红砖或轻体砖砌墙，墙面粉刷价格另计（不含表层装饰）</t>
  </si>
  <si>
    <t xml:space="preserve">粉线槽</t>
  </si>
  <si>
    <t xml:space="preserve">项</t>
  </si>
  <si>
    <r>
      <rPr>
        <sz val="10"/>
        <color rgb="FF000000"/>
        <rFont val="Noto Sans"/>
        <family val="2"/>
      </rPr>
      <t xml:space="preserve">开槽处水泥沙浆抹平，底盒固定（三房以上的按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元计材料费和人工费）。</t>
    </r>
  </si>
  <si>
    <t xml:space="preserve">双面墙体粉刷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双面墙体粉刷、抹平。</t>
    </r>
  </si>
  <si>
    <t xml:space="preserve">电箱移位</t>
  </si>
  <si>
    <t xml:space="preserve">处</t>
  </si>
  <si>
    <t xml:space="preserve">强弱电配电箱移位及安装，开孔，水泥砂浆修补。</t>
  </si>
  <si>
    <t xml:space="preserve">拆除消防管道</t>
  </si>
  <si>
    <t xml:space="preserve">现浇部分</t>
  </si>
  <si>
    <t xml:space="preserve">水泥砂浆、钢筋、及辅料包含人工费</t>
  </si>
  <si>
    <t xml:space="preserve">顶面特殊处理</t>
  </si>
  <si>
    <r>
      <rPr>
        <sz val="10"/>
        <color rgb="FF000000"/>
        <rFont val="Noto Sans"/>
        <family val="2"/>
      </rPr>
      <t xml:space="preserve">根据实际情况而定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原顶面不平整需增加此项目）</t>
    </r>
  </si>
  <si>
    <t xml:space="preserve">墙面地面防潮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（含二次防水）。</t>
    </r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视听区及休闲区装饰工程</t>
    </r>
  </si>
  <si>
    <t xml:space="preserve">墙面批灰</t>
  </si>
  <si>
    <t xml:space="preserve">墙面膏灰局部批荡找平，墙面开槽处石膏找平，贴布，挂网或滚涂墙固等。</t>
  </si>
  <si>
    <t xml:space="preserve">顶面刮腻子及刷漆</t>
  </si>
  <si>
    <r>
      <rPr>
        <sz val="10"/>
        <color rgb="FF000000"/>
        <rFont val="Noto Sans"/>
        <family val="2"/>
      </rPr>
      <t xml:space="preserve">批刮多乐士腻子二遍，打磨平整。刷底漆一遍，多乐士家丽安无添加面漆二遍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特殊处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喷涂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。</t>
    </r>
  </si>
  <si>
    <t xml:space="preserve">墙面刮腻子及刷漆</t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海螺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另增加材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二次地面找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地面清理，海螺牌强度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普通硅酸盐水泥沙浆抹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找平厚度平均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此厚度另增加材料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。（做完地暖后二次找平）</t>
    </r>
  </si>
  <si>
    <t xml:space="preserve">铺地砖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普通铺贴。
 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每平方增加材料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按图纸拼花施工。</t>
    </r>
  </si>
  <si>
    <t xml:space="preserve">地面保护</t>
  </si>
  <si>
    <r>
      <rPr>
        <sz val="10"/>
        <rFont val="Noto Sans"/>
        <family val="2"/>
      </rPr>
      <t xml:space="preserve">齐家盛装饰南昌分公司专用地面保护膜</t>
    </r>
    <r>
      <rPr>
        <sz val="10"/>
        <rFont val="宋体"/>
        <family val="0"/>
        <charset val="134"/>
      </rPr>
      <t xml:space="preserve">.</t>
    </r>
  </si>
  <si>
    <t xml:space="preserve">门槛石</t>
  </si>
  <si>
    <t xml:space="preserve">m</t>
  </si>
  <si>
    <t xml:space="preserve">水泥砂浆铺贴过门石（不含过门石）。</t>
  </si>
  <si>
    <t xml:space="preserve">贴暗装踢脚线</t>
  </si>
  <si>
    <r>
      <rPr>
        <sz val="10"/>
        <color rgb="FF000000"/>
        <rFont val="Noto Sans"/>
        <family val="2"/>
      </rPr>
      <t xml:space="preserve">墙面开槽，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沙浆铺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踢脚线与墙面齐平，不含踢脚线。</t>
    </r>
  </si>
  <si>
    <t xml:space="preserve">贴波打线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沙浆铺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40mm)</t>
    </r>
    <r>
      <rPr>
        <sz val="10"/>
        <color rgb="FF000000"/>
        <rFont val="Noto Sans"/>
        <family val="2"/>
      </rPr>
      <t xml:space="preserve">。</t>
    </r>
  </si>
  <si>
    <t xml:space="preserve">二级造型吊顶</t>
  </si>
  <si>
    <r>
      <rPr>
        <sz val="10"/>
        <color rgb="FF000000"/>
        <rFont val="Noto Sans"/>
        <family val="2"/>
      </rPr>
      <t xml:space="preserve">轻钢龙骨做骨架，制作规格为</t>
    </r>
    <r>
      <rPr>
        <sz val="10"/>
        <color rgb="FF000000"/>
        <rFont val="宋体"/>
        <family val="0"/>
        <charset val="134"/>
      </rPr>
      <t xml:space="preserve">400mm*400mm,</t>
    </r>
    <r>
      <rPr>
        <sz val="10"/>
        <color rgb="FF000000"/>
        <rFont val="Noto Sans"/>
        <family val="2"/>
      </rPr>
      <t xml:space="preserve">龙牌石膏板饰面。石膏板拼接处留缝</t>
    </r>
    <r>
      <rPr>
        <sz val="10"/>
        <color rgb="FF000000"/>
        <rFont val="宋体"/>
        <family val="0"/>
        <charset val="134"/>
      </rPr>
      <t xml:space="preserve">3-8mm</t>
    </r>
    <r>
      <rPr>
        <sz val="10"/>
        <color rgb="FF000000"/>
        <rFont val="Noto Sans"/>
        <family val="2"/>
      </rPr>
      <t xml:space="preserve">，快粘粉或石膏粉填充，牛皮纸或绷带粘缝处理，自攻钉刷防锈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木质线条、石膏线条、木质雕花及表面装饰），宽度不超过</t>
    </r>
    <r>
      <rPr>
        <sz val="10"/>
        <color rgb="FF000000"/>
        <rFont val="宋体"/>
        <family val="0"/>
        <charset val="134"/>
      </rPr>
      <t xml:space="preserve">600mm.</t>
    </r>
  </si>
  <si>
    <t xml:space="preserve">吊顶木制作装饰造型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打底，饰面板饰面，混油工艺</t>
    </r>
  </si>
  <si>
    <t xml:space="preserve">电视背景墙木工部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定制实木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饰面油漆价格另计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  价格另计                                     
</t>
    </r>
  </si>
  <si>
    <t xml:space="preserve">背景墙木制作混油饰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白漆或调色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电视背景墙贴瓷砖</t>
  </si>
  <si>
    <r>
      <rPr>
        <sz val="10"/>
        <color rgb="FF000000"/>
        <rFont val="Noto Sans"/>
        <family val="2"/>
      </rPr>
      <t xml:space="preserve">雷邦士专用瓷砖胶铺贴。
 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墙面处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每平方增加材料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沙发背景玄关柜</t>
  </si>
  <si>
    <t xml:space="preserve">玄关柜木制作混油饰面</t>
  </si>
  <si>
    <t xml:space="preserve">电视柜贴大理石台面</t>
  </si>
  <si>
    <t xml:space="preserve">水泥砂浆铺贴窗台大理石（不含大理石）。</t>
  </si>
  <si>
    <t xml:space="preserve">餐厅装饰酒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定制实木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含装饰柜柜门，柜内饰面板。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饰面油漆价格另计   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不含五金、玻璃  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装饰柜厚度为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靠墙背板防潮处理  价格另计                                     
</t>
    </r>
  </si>
  <si>
    <t xml:space="preserve">装饰酒柜柜内刷清漆</t>
  </si>
  <si>
    <t xml:space="preserve">刷华润或多乐士底漆一遍，打磨平整，刷面漆一遍。</t>
  </si>
  <si>
    <t xml:space="preserve">酒柜木制作混油饰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清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过道装饰柜</t>
  </si>
  <si>
    <t xml:space="preserve">装饰柜柜内刷清漆</t>
  </si>
  <si>
    <t xml:space="preserve">装饰柜木制作混油饰面</t>
  </si>
  <si>
    <t xml:space="preserve">餐厅装饰背景墙</t>
  </si>
  <si>
    <t xml:space="preserve">铺文化石人工费及辅料（不含文化石，含瓷砖胶）</t>
  </si>
  <si>
    <t xml:space="preserve">实木花格</t>
  </si>
  <si>
    <t xml:space="preserve">定制成品实木花格，含油漆。</t>
  </si>
  <si>
    <t xml:space="preserve">门顶过门梁</t>
  </si>
  <si>
    <t xml:space="preserve">块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钢筋现场制作
 规格≤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　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按一米计</t>
    </r>
  </si>
  <si>
    <t xml:space="preserve">休闲区地面贴防腐木</t>
  </si>
  <si>
    <t xml:space="preserve">防腐木及人工辅料</t>
  </si>
  <si>
    <t xml:space="preserve">休闲区背景墙</t>
  </si>
  <si>
    <t xml:space="preserve">红砖地台</t>
  </si>
  <si>
    <r>
      <rPr>
        <sz val="10"/>
        <color rgb="FF000000"/>
        <rFont val="Noto Sans"/>
        <family val="2"/>
      </rPr>
      <t xml:space="preserve">红砖砌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抹平，高度不超过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价格另计。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娱乐室装饰工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地面清理，海螺牌强度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普通硅酸盐水泥沙浆抹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找平厚度平均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此厚度另增加材料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。</t>
    </r>
  </si>
  <si>
    <t xml:space="preserve">装饰背景墙</t>
  </si>
  <si>
    <t xml:space="preserve">详见施工图，视设计施工的难易程度及材料而定。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水景区装饰工程</t>
    </r>
  </si>
  <si>
    <t xml:space="preserve">地面挖槽</t>
  </si>
  <si>
    <t xml:space="preserve">人工费及辅料</t>
  </si>
  <si>
    <t xml:space="preserve">单面墙体粉刷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单面墙体粉刷、抹平。</t>
    </r>
  </si>
  <si>
    <t xml:space="preserve">墙面铺贴文化石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每平方增加材料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墙面做防水</t>
  </si>
  <si>
    <t xml:space="preserve">刷雷邦士通用型防水涂料两遍。</t>
  </si>
  <si>
    <t xml:space="preserve">地面做防水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水循环系统</t>
  </si>
  <si>
    <t xml:space="preserve">水景进出水改造，增氧泵电路改造。不包括增氧泵及水管外部连接设备。</t>
  </si>
  <si>
    <t xml:space="preserve">贴仿古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酒窖室装饰工程</t>
    </r>
  </si>
  <si>
    <t xml:space="preserve">酒窖储物柜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卫生间装饰工程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墙砖</t>
  </si>
  <si>
    <t xml:space="preserve">蹲便处抬高</t>
  </si>
  <si>
    <r>
      <rPr>
        <sz val="10"/>
        <color rgb="FF333333"/>
        <rFont val="Noto Sans"/>
        <family val="2"/>
      </rPr>
      <t xml:space="preserve">红砖砌台抬高，内填渣土，水泥砂浆抹平，高度不超过</t>
    </r>
    <r>
      <rPr>
        <sz val="10"/>
        <color rgb="FF333333"/>
        <rFont val="宋体"/>
        <family val="0"/>
        <charset val="134"/>
      </rPr>
      <t xml:space="preserve">350mm</t>
    </r>
    <r>
      <rPr>
        <sz val="10"/>
        <color rgb="FF333333"/>
        <rFont val="Noto Sans"/>
        <family val="2"/>
      </rPr>
      <t xml:space="preserve">（根据面积大小而定）。</t>
    </r>
  </si>
  <si>
    <t xml:space="preserve">地漏安装</t>
  </si>
  <si>
    <t xml:space="preserve">个</t>
  </si>
  <si>
    <t xml:space="preserve">人工安装，地漏业主自购。</t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防水石膏板吊顶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车库装饰工程</t>
    </r>
  </si>
  <si>
    <r>
      <rPr>
        <sz val="10"/>
        <rFont val="Noto Sans"/>
        <family val="2"/>
      </rPr>
      <t xml:space="preserve">批刮多乐士腻子二遍，打磨平整。刷底漆一遍，多乐士家丽安无添加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二、一层装饰工程</t>
  </si>
  <si>
    <r>
      <rPr>
        <sz val="10"/>
        <color rgb="FF000000"/>
        <rFont val="Noto Sans"/>
        <family val="2"/>
      </rPr>
      <t xml:space="preserve">拆墙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墙）</t>
    </r>
  </si>
  <si>
    <t xml:space="preserve">仅人工费，垃圾装袋，运至物业指定垃圾堆放处。</t>
  </si>
  <si>
    <r>
      <rPr>
        <sz val="10"/>
        <color rgb="FF000000"/>
        <rFont val="Noto Sans"/>
        <family val="2"/>
      </rPr>
      <t xml:space="preserve">拆墙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）</t>
    </r>
  </si>
  <si>
    <t xml:space="preserve">拆除铝合金门窗</t>
  </si>
  <si>
    <t xml:space="preserve">仅人工费，垃圾装袋，运至物业指定垃圾堆放处，含修补（视数量具体确定）。</t>
  </si>
  <si>
    <r>
      <rPr>
        <sz val="10"/>
        <color rgb="FF000000"/>
        <rFont val="Noto Sans"/>
        <family val="2"/>
      </rPr>
      <t xml:space="preserve">封门洞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）</t>
    </r>
  </si>
  <si>
    <r>
      <rPr>
        <sz val="10"/>
        <color rgb="FF000000"/>
        <rFont val="Noto Sans"/>
        <family val="2"/>
      </rPr>
      <t xml:space="preserve">红砖或轻体砖砌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水泥沙浆抹平（不含表层装饰）。</t>
    </r>
  </si>
  <si>
    <t xml:space="preserve">地面回填</t>
  </si>
  <si>
    <t xml:space="preserve">渣土回填，水泥砂浆抹平。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入户门厅装饰工程</t>
    </r>
  </si>
  <si>
    <t xml:space="preserve">铺贴文化石</t>
  </si>
  <si>
    <t xml:space="preserve">鞋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价格另计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鞋柜百叶门</t>
  </si>
  <si>
    <t xml:space="preserve">扇</t>
  </si>
  <si>
    <r>
      <rPr>
        <sz val="10"/>
        <color rgb="FF000000"/>
        <rFont val="Noto Sans"/>
        <family val="2"/>
      </rPr>
      <t xml:space="preserve">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或指接板，框架结构，同品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饰面，实木线条现场制作百叶，不含油漆。</t>
    </r>
  </si>
  <si>
    <t xml:space="preserve">鞋柜木制作混油饰面</t>
  </si>
  <si>
    <t xml:space="preserve">柜内刷清漆</t>
  </si>
  <si>
    <t xml:space="preserve">实木装饰扶手</t>
  </si>
  <si>
    <t xml:space="preserve">成品实木花格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客厅及餐厅装饰工程</t>
    </r>
  </si>
  <si>
    <t xml:space="preserve">餐厅吊顶装饰造型</t>
  </si>
  <si>
    <t xml:space="preserve">铺地砖（拼花）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
 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每平方增加材料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水泥砂浆铺贴过门石（过门石业主自购）。</t>
  </si>
  <si>
    <t xml:space="preserve">贴波打脚线</t>
  </si>
  <si>
    <t xml:space="preserve">电视背景墙大理石部分</t>
  </si>
  <si>
    <t xml:space="preserve">瓷砖胶及人工辅料（大理石业主自购）。</t>
  </si>
  <si>
    <t xml:space="preserve">沙发背景装饰柜</t>
  </si>
  <si>
    <t xml:space="preserve">电视背景墙实木花格</t>
  </si>
  <si>
    <t xml:space="preserve">客厅包垭口</t>
  </si>
  <si>
    <r>
      <rPr>
        <sz val="10"/>
        <color rgb="FF000000"/>
        <rFont val="Noto Sans"/>
        <family val="2"/>
      </rPr>
      <t xml:space="preserve">实木复合型材基层，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饰面板饰面，含油漆</t>
    </r>
  </si>
  <si>
    <t xml:space="preserve">洗手间包垭口</t>
  </si>
  <si>
    <t xml:space="preserve">餐厅背景装饰柜吊柜</t>
  </si>
  <si>
    <t xml:space="preserve">餐厅背景装饰柜地柜</t>
  </si>
  <si>
    <t xml:space="preserve">装饰地柜贴大理石台面</t>
  </si>
  <si>
    <t xml:space="preserve">水泥砂浆铺贴窗台大理石（大理石业主自购）。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厨房装饰工程</t>
    </r>
  </si>
  <si>
    <t xml:space="preserve">地砖拼花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包烟道</t>
  </si>
  <si>
    <r>
      <rPr>
        <sz val="10"/>
        <color rgb="FF000000"/>
        <rFont val="Noto Sans"/>
        <family val="2"/>
      </rPr>
      <t xml:space="preserve">轻钢龙骨做骨架，制作规格为</t>
    </r>
    <r>
      <rPr>
        <sz val="10"/>
        <color rgb="FF000000"/>
        <rFont val="宋体"/>
        <family val="0"/>
        <charset val="134"/>
      </rPr>
      <t xml:space="preserve">400mm*400mm,</t>
    </r>
    <r>
      <rPr>
        <sz val="10"/>
        <color rgb="FF000000"/>
        <rFont val="Noto Sans"/>
        <family val="2"/>
      </rPr>
      <t xml:space="preserve">龙牌防水石膏板饰面。石膏板拼接处留缝</t>
    </r>
    <r>
      <rPr>
        <sz val="10"/>
        <color rgb="FF000000"/>
        <rFont val="宋体"/>
        <family val="0"/>
        <charset val="134"/>
      </rPr>
      <t xml:space="preserve">3-8mm</t>
    </r>
    <r>
      <rPr>
        <sz val="10"/>
        <color rgb="FF000000"/>
        <rFont val="Noto Sans"/>
        <family val="2"/>
      </rPr>
      <t xml:space="preserve">，快粘粉或石膏粉填充，牛皮纸或绷带粘缝处理，自攻钉刷防锈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木质线条、石膏线条、木质雕花及表面装饰），宽度不超过</t>
    </r>
    <r>
      <rPr>
        <sz val="10"/>
        <color rgb="FF000000"/>
        <rFont val="宋体"/>
        <family val="0"/>
        <charset val="134"/>
      </rPr>
      <t xml:space="preserve">600mm.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卫生间装饰工程</t>
    </r>
  </si>
  <si>
    <r>
      <rPr>
        <sz val="10"/>
        <color rgb="FF000000"/>
        <rFont val="Noto Sans"/>
        <family val="2"/>
      </rPr>
      <t xml:space="preserve">红砖砌台抬高，内填渣土，水泥砂浆抹平，高度不超过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（根据面积大小而定）。</t>
    </r>
  </si>
  <si>
    <t xml:space="preserve">三、二层装饰工程</t>
  </si>
  <si>
    <r>
      <rPr>
        <sz val="10"/>
        <color rgb="FF000000"/>
        <rFont val="Noto Sans"/>
        <family val="2"/>
      </rPr>
      <t xml:space="preserve">砌墙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）</t>
    </r>
  </si>
  <si>
    <r>
      <rPr>
        <sz val="10"/>
        <color rgb="FF000000"/>
        <rFont val="Noto Sans"/>
        <family val="2"/>
      </rPr>
      <t xml:space="preserve">开门洞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）</t>
    </r>
  </si>
  <si>
    <t xml:space="preserve">仅人工费，垃圾装袋，运至物业指定垃圾堆放处，含修补。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休闲区及过道装修工程</t>
    </r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普通铺贴。
 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每平方增加材料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过道门门槛石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卧室装修工程</t>
    </r>
  </si>
  <si>
    <t xml:space="preserve">窗台大理石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客房装修工程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保姆房装修工程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卫生间装修工程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客卫装修工程</t>
    </r>
  </si>
  <si>
    <r>
      <rPr>
        <sz val="10"/>
        <color rgb="FF000000"/>
        <rFont val="Noto Sans"/>
        <family val="2"/>
      </rPr>
      <t xml:space="preserve">地面刷雷邦士通用型防水涂料两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含二次防水）。</t>
    </r>
  </si>
  <si>
    <t xml:space="preserve">过门石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阳台工程装修工程</t>
    </r>
  </si>
  <si>
    <t xml:space="preserve">地面刷雷邦士通用型防水涂料两遍。（含二次防水）。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，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。</t>
    </r>
  </si>
  <si>
    <t xml:space="preserve">四、三层装饰工程</t>
  </si>
  <si>
    <t xml:space="preserve">阳台现浇部分</t>
  </si>
  <si>
    <t xml:space="preserve">书房现浇部分</t>
  </si>
  <si>
    <t xml:space="preserve">楼梯现浇部分</t>
  </si>
  <si>
    <r>
      <rPr>
        <sz val="10"/>
        <color rgb="FF000000"/>
        <rFont val="Noto Sans"/>
        <family val="2"/>
      </rPr>
      <t xml:space="preserve">楼顶开门洞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书房装修工程</t>
    </r>
  </si>
  <si>
    <t xml:space="preserve">玄关屏风</t>
  </si>
  <si>
    <t xml:space="preserve">成品实木屏风及安装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主卧室装修工程</t>
    </r>
  </si>
  <si>
    <t xml:space="preserve">电视柜背景造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价格另计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含油漆                                          </t>
    </r>
  </si>
  <si>
    <t xml:space="preserve">床头背景造型</t>
  </si>
  <si>
    <t xml:space="preserve">床头背景墙实木花格</t>
  </si>
  <si>
    <t xml:space="preserve">软包</t>
  </si>
  <si>
    <t xml:space="preserve">软包及人工费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主卫装修工程</t>
    </r>
  </si>
  <si>
    <t xml:space="preserve">浴缸面贴大理石</t>
  </si>
  <si>
    <t xml:space="preserve">封浴缸</t>
  </si>
  <si>
    <t xml:space="preserve">浴缸大理石踏步</t>
  </si>
  <si>
    <t xml:space="preserve">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包含部分：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材料：</t>
    </r>
    <r>
      <rPr>
        <sz val="11"/>
        <color rgb="FF000000"/>
        <rFont val="宋体"/>
        <family val="0"/>
        <charset val="134"/>
      </rPr>
      <t xml:space="preserve">325#</t>
    </r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粗沙</t>
    </r>
    <r>
      <rPr>
        <sz val="11"/>
        <color rgb="FF000000"/>
        <rFont val="宋体"/>
        <family val="0"/>
        <charset val="134"/>
      </rPr>
      <t xml:space="preserve">.b.</t>
    </r>
    <r>
      <rPr>
        <sz val="11"/>
        <color rgb="FF000000"/>
        <rFont val="Noto Sans"/>
        <family val="2"/>
      </rPr>
      <t xml:space="preserve">人工：铺大理石人工工资</t>
    </r>
    <r>
      <rPr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2.</t>
    </r>
    <r>
      <rPr>
        <sz val="11"/>
        <color rgb="FF000000"/>
        <rFont val="Noto Sans"/>
        <family val="2"/>
      </rPr>
      <t xml:space="preserve">未包含部分：大理石及其加工。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艺说明及要求：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根据设计对踏步进行修补调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使用干铺刮浆法进行铺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完成面水平差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厘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衣帽间装修工程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主卧室阳台工程装修工程</t>
    </r>
  </si>
  <si>
    <t xml:space="preserve">五、楼梯间装饰工程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全房楼梯间装修工程</t>
    </r>
  </si>
  <si>
    <t xml:space="preserve">楼梯踏步铺地砖</t>
  </si>
  <si>
    <t xml:space="preserve">步</t>
  </si>
  <si>
    <t xml:space="preserve">楼梯背部刮瓷及乳胶漆</t>
  </si>
  <si>
    <t xml:space="preserve">楼梯顶面批灰</t>
  </si>
  <si>
    <t xml:space="preserve">膏灰局部批荡找平，墙面开槽处石膏找平，贴布，挂网或滚涂墙固等。</t>
  </si>
  <si>
    <t xml:space="preserve">负一层楼梯过道造型</t>
  </si>
  <si>
    <t xml:space="preserve">三层楼梯过道造型</t>
  </si>
  <si>
    <t xml:space="preserve">三层地面瓷砖拼花</t>
  </si>
  <si>
    <t xml:space="preserve">六、顶层阳台装饰工程</t>
  </si>
  <si>
    <t xml:space="preserve">七、</t>
  </si>
  <si>
    <t xml:space="preserve">水电改造工程</t>
  </si>
  <si>
    <t xml:space="preserve">电路改造（建筑面积）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含墙面开槽。</t>
    </r>
  </si>
  <si>
    <r>
      <rPr>
        <sz val="10"/>
        <color rgb="FF000000"/>
        <rFont val="Noto Sans"/>
        <family val="2"/>
      </rPr>
      <t xml:space="preserve">一厨五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主管</t>
    </r>
    <r>
      <rPr>
        <sz val="10"/>
        <color rgb="FF000000"/>
        <rFont val="Verdana"/>
        <family val="2"/>
      </rPr>
      <t xml:space="preserve">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副管</t>
    </r>
    <r>
      <rPr>
        <sz val="10"/>
        <color rgb="FF000000"/>
        <rFont val="Verdana"/>
        <family val="2"/>
      </rPr>
      <t xml:space="preserve">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包括所有管件材料，打槽、暗铺、安装。（不含水龙头、三角阀、软管等墙外部件）</t>
    </r>
  </si>
  <si>
    <t xml:space="preserve">平层一厨五卫排水管隐蔽工程改造</t>
  </si>
  <si>
    <r>
      <rPr>
        <sz val="10"/>
        <color rgb="FF000000"/>
        <rFont val="Noto Sans"/>
        <family val="2"/>
      </rPr>
      <t xml:space="preserve">港丰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。（墙外部件由业主自购。）</t>
    </r>
  </si>
  <si>
    <t xml:space="preserve">中央空调进风口制作</t>
  </si>
  <si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细木工板开条制作，龙牌石膏板饰面。不含进风口百叶。（根据实际数量为准）</t>
    </r>
  </si>
  <si>
    <t xml:space="preserve">中央空调出风口制作</t>
  </si>
  <si>
    <r>
      <rPr>
        <sz val="10"/>
        <color rgb="FF000000"/>
        <rFont val="宋体"/>
        <family val="0"/>
        <charset val="134"/>
      </rPr>
      <t xml:space="preserve">E2</t>
    </r>
    <r>
      <rPr>
        <sz val="10"/>
        <color rgb="FF000000"/>
        <rFont val="Noto Sans"/>
        <family val="2"/>
      </rPr>
      <t xml:space="preserve">级细木工板开条制作，龙牌石膏板饰面。不含出风口百叶。（根据实际数量为准）</t>
    </r>
  </si>
  <si>
    <t xml:space="preserve">中央空调检修口制作</t>
  </si>
  <si>
    <r>
      <rPr>
        <sz val="10"/>
        <color rgb="FF000000"/>
        <rFont val="宋体"/>
        <family val="0"/>
        <charset val="134"/>
      </rPr>
      <t xml:space="preserve">E3</t>
    </r>
    <r>
      <rPr>
        <sz val="10"/>
        <color rgb="FF000000"/>
        <rFont val="Noto Sans"/>
        <family val="2"/>
      </rPr>
      <t xml:space="preserve">级细木工板开条制作，龙牌石膏板饰面。不含检修口百叶。（根据实际数量为准）</t>
    </r>
  </si>
  <si>
    <t xml:space="preserve">中央空调专线改造工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空调专线，根据现场实际数量计算。</t>
    </r>
  </si>
  <si>
    <t xml:space="preserve">八、</t>
  </si>
  <si>
    <t xml:space="preserve">成本核算</t>
  </si>
  <si>
    <t xml:space="preserve">材料</t>
  </si>
  <si>
    <t xml:space="preserve">九、</t>
  </si>
  <si>
    <t xml:space="preserve">管理费</t>
  </si>
  <si>
    <r>
      <rPr>
        <sz val="10"/>
        <color rgb="FFFF0000"/>
        <rFont val="Noto Sans"/>
        <family val="2"/>
      </rPr>
      <t xml:space="preserve">总价</t>
    </r>
    <r>
      <rPr>
        <sz val="10"/>
        <color rgb="FFFF0000"/>
        <rFont val="宋体"/>
        <family val="0"/>
        <charset val="134"/>
      </rPr>
      <t xml:space="preserve">*8%</t>
    </r>
  </si>
  <si>
    <r>
      <rPr>
        <sz val="10"/>
        <color rgb="FFFF0000"/>
        <rFont val="Noto Sans"/>
        <family val="2"/>
      </rPr>
      <t xml:space="preserve">含瓷砖管理费（瓷砖管理费＝面积</t>
    </r>
    <r>
      <rPr>
        <sz val="10"/>
        <color rgb="FFFF0000"/>
        <rFont val="宋体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*0.08</t>
    </r>
    <r>
      <rPr>
        <sz val="10"/>
        <color rgb="FFFF0000"/>
        <rFont val="Noto Sans"/>
        <family val="2"/>
      </rPr>
      <t xml:space="preserve">）</t>
    </r>
  </si>
  <si>
    <t xml:space="preserve">十、</t>
  </si>
  <si>
    <t xml:space="preserve">毛利润</t>
  </si>
  <si>
    <r>
      <rPr>
        <sz val="10"/>
        <color rgb="FFFF0000"/>
        <rFont val="Noto Sans"/>
        <family val="2"/>
      </rPr>
      <t xml:space="preserve">总价</t>
    </r>
    <r>
      <rPr>
        <sz val="10"/>
        <color rgb="FFFF0000"/>
        <rFont val="宋体"/>
        <family val="0"/>
        <charset val="134"/>
      </rPr>
      <t xml:space="preserve">*17%</t>
    </r>
  </si>
  <si>
    <t xml:space="preserve">十一、</t>
  </si>
  <si>
    <t xml:space="preserve">非利润代收费</t>
  </si>
  <si>
    <t xml:space="preserve">材料搬运费</t>
  </si>
  <si>
    <r>
      <rPr>
        <sz val="10"/>
        <color rgb="FF000000"/>
        <rFont val="Noto Sans"/>
        <family val="2"/>
      </rPr>
      <t xml:space="preserve">乙方所购材料分类给各工种搬运的费用。实际根据楼层高度和路程远近计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梯房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垃圾清运费</t>
  </si>
  <si>
    <r>
      <rPr>
        <sz val="10"/>
        <color rgb="FF000000"/>
        <rFont val="Noto Sans"/>
        <family val="2"/>
      </rPr>
      <t xml:space="preserve">编织袋、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，各工种工程垃圾清运（电梯房按工程量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）。</t>
    </r>
  </si>
  <si>
    <t xml:space="preserve">开关面板，五金件安装</t>
  </si>
  <si>
    <r>
      <rPr>
        <sz val="10"/>
        <color rgb="FF333333"/>
        <rFont val="Noto Sans"/>
        <family val="2"/>
      </rPr>
      <t xml:space="preserve">开关面板、卫浴小五金、灯具安装费：二居室为</t>
    </r>
    <r>
      <rPr>
        <sz val="10"/>
        <color rgb="FF333333"/>
        <rFont val="宋体"/>
        <family val="0"/>
        <charset val="134"/>
      </rPr>
      <t xml:space="preserve">28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三居室为</t>
    </r>
    <r>
      <rPr>
        <sz val="10"/>
        <color rgb="FF333333"/>
        <rFont val="宋体"/>
        <family val="0"/>
        <charset val="134"/>
      </rPr>
      <t xml:space="preserve">3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四居室及以上为</t>
    </r>
    <r>
      <rPr>
        <sz val="10"/>
        <color rgb="FF333333"/>
        <rFont val="宋体"/>
        <family val="0"/>
        <charset val="134"/>
      </rPr>
      <t xml:space="preserve">4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复式楼为</t>
    </r>
    <r>
      <rPr>
        <sz val="10"/>
        <color rgb="FF333333"/>
        <rFont val="宋体"/>
        <family val="0"/>
        <charset val="134"/>
      </rPr>
      <t xml:space="preserve">6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别墅</t>
    </r>
    <r>
      <rPr>
        <sz val="10"/>
        <color rgb="FF333333"/>
        <rFont val="宋体"/>
        <family val="0"/>
        <charset val="134"/>
      </rPr>
      <t xml:space="preserve">8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（水晶灯安装价格另计，根据实际复杂程度计人工费）。</t>
    </r>
  </si>
  <si>
    <t xml:space="preserve">脚手架</t>
  </si>
  <si>
    <t xml:space="preserve">租借脚手架费用</t>
  </si>
  <si>
    <t xml:space="preserve">设计费</t>
  </si>
  <si>
    <t xml:space="preserve">平面布局方案，客餐厅效果图，整套施工图（根据设计复杂程度确定设计费）。</t>
  </si>
  <si>
    <t xml:space="preserve">十二、</t>
  </si>
  <si>
    <t xml:space="preserve">总价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材料可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，门窗洞面积不减，若面积有误多则退、少则由公司承担原则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工程验收不合格甲方有权立即终止合同。</t>
  </si>
  <si>
    <t xml:space="preserve">工程款按工程进度支付。</t>
  </si>
  <si>
    <t xml:space="preserve">               甲方：</t>
  </si>
  <si>
    <t xml:space="preserve">                                 乙方：</t>
  </si>
  <si>
    <r>
      <rPr>
        <sz val="12"/>
        <color rgb="FF000000"/>
        <rFont val="宋体"/>
        <family val="0"/>
        <charset val="134"/>
      </rPr>
      <t xml:space="preserve">          2013</t>
    </r>
    <r>
      <rPr>
        <sz val="12"/>
        <color rgb="FF000000"/>
        <rFont val="Noto Sans"/>
        <family val="2"/>
      </rPr>
      <t xml:space="preserve">年    月     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333333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Verdana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常用报价" xfId="20"/>
    <cellStyle name="常规_方案_2" xfId="21"/>
    <cellStyle name="常规_方案_3" xfId="22"/>
    <cellStyle name="常规_方案_4" xfId="23"/>
    <cellStyle name="常规_方案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7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3" width="9.12"/>
    <col collapsed="false" customWidth="true" hidden="false" outlineLevel="0" max="7" min="7" style="4" width="5.11"/>
    <col collapsed="false" customWidth="true" hidden="false" outlineLevel="0" max="8" min="8" style="3" width="8.11"/>
    <col collapsed="false" customWidth="true" hidden="false" outlineLevel="0" max="9" min="9" style="5" width="55.62"/>
    <col collapsed="false" customWidth="true" hidden="false" outlineLevel="0" max="10" min="10" style="6" width="9.36"/>
    <col collapsed="false" customWidth="false" hidden="false" outlineLevel="0" max="12" min="11" style="6" width="8.99"/>
    <col collapsed="false" customWidth="true" hidden="false" outlineLevel="0" max="13" min="13" style="6" width="4.5"/>
    <col collapsed="false" customWidth="false" hidden="false" outlineLevel="0" max="257" min="14" style="6" width="8.99"/>
  </cols>
  <sheetData>
    <row r="1" s="10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  <c r="K2" s="9"/>
      <c r="L2" s="9"/>
      <c r="M2" s="9"/>
      <c r="N2" s="9"/>
      <c r="O2" s="9"/>
    </row>
    <row r="3" s="10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8"/>
      <c r="K3" s="9"/>
      <c r="L3" s="9"/>
      <c r="M3" s="9"/>
      <c r="N3" s="9"/>
      <c r="O3" s="9"/>
    </row>
    <row r="4" s="10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</row>
    <row r="5" s="15" customFormat="true" ht="24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8" customFormat="true" ht="4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/>
      <c r="H6" s="17"/>
      <c r="I6" s="17"/>
    </row>
    <row r="7" s="15" customFormat="true" ht="30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</row>
    <row r="8" s="15" customFormat="true" ht="30" hidden="false" customHeight="true" outlineLevel="0" collapsed="false">
      <c r="A8" s="19" t="s">
        <v>9</v>
      </c>
      <c r="B8" s="17" t="s">
        <v>10</v>
      </c>
      <c r="C8" s="17"/>
      <c r="D8" s="17"/>
      <c r="E8" s="17"/>
      <c r="F8" s="17"/>
      <c r="G8" s="17"/>
      <c r="H8" s="17"/>
      <c r="I8" s="17"/>
    </row>
    <row r="9" s="15" customFormat="true" ht="30" hidden="false" customHeight="true" outlineLevel="0" collapsed="false">
      <c r="A9" s="19" t="s">
        <v>11</v>
      </c>
      <c r="B9" s="17" t="s">
        <v>12</v>
      </c>
      <c r="C9" s="17"/>
      <c r="D9" s="17"/>
      <c r="E9" s="17"/>
      <c r="F9" s="17"/>
      <c r="G9" s="17"/>
      <c r="H9" s="17"/>
      <c r="I9" s="17"/>
    </row>
    <row r="10" s="15" customFormat="true" ht="30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</row>
    <row r="11" s="15" customFormat="tru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</row>
    <row r="12" s="15" customFormat="true" ht="30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</row>
    <row r="13" s="15" customFormat="true" ht="30" hidden="false" customHeight="true" outlineLevel="0" collapsed="false">
      <c r="A13" s="23" t="s">
        <v>19</v>
      </c>
      <c r="B13" s="24" t="s">
        <v>20</v>
      </c>
      <c r="C13" s="24"/>
      <c r="D13" s="24"/>
      <c r="E13" s="24"/>
      <c r="F13" s="24"/>
      <c r="G13" s="24"/>
      <c r="H13" s="24"/>
      <c r="I13" s="24"/>
    </row>
    <row r="14" s="15" customFormat="true" ht="30" hidden="false" customHeight="true" outlineLevel="0" collapsed="false">
      <c r="A14" s="23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s="15" customFormat="true" ht="30" hidden="false" customHeight="true" outlineLevel="0" collapsed="false">
      <c r="A15" s="26" t="s">
        <v>23</v>
      </c>
      <c r="B15" s="24" t="s">
        <v>24</v>
      </c>
      <c r="C15" s="24"/>
      <c r="D15" s="24"/>
      <c r="E15" s="24"/>
      <c r="F15" s="24"/>
      <c r="G15" s="24"/>
      <c r="H15" s="24"/>
      <c r="I15" s="24"/>
      <c r="J15" s="27"/>
    </row>
    <row r="16" s="34" customFormat="true" ht="19.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30" t="s">
        <v>29</v>
      </c>
      <c r="F16" s="30"/>
      <c r="G16" s="30" t="s">
        <v>30</v>
      </c>
      <c r="H16" s="30"/>
      <c r="I16" s="31" t="s">
        <v>31</v>
      </c>
      <c r="J16" s="32"/>
      <c r="K16" s="33"/>
      <c r="L16" s="33"/>
      <c r="M16" s="33"/>
      <c r="N16" s="33"/>
      <c r="O16" s="33"/>
    </row>
    <row r="17" customFormat="false" ht="18.75" hidden="false" customHeight="true" outlineLevel="0" collapsed="false">
      <c r="A17" s="28"/>
      <c r="B17" s="29"/>
      <c r="C17" s="29"/>
      <c r="D17" s="29"/>
      <c r="E17" s="35" t="s">
        <v>32</v>
      </c>
      <c r="F17" s="35" t="s">
        <v>33</v>
      </c>
      <c r="G17" s="35" t="s">
        <v>32</v>
      </c>
      <c r="H17" s="35" t="s">
        <v>33</v>
      </c>
      <c r="I17" s="31"/>
      <c r="J17" s="36"/>
      <c r="K17" s="37"/>
      <c r="L17" s="37"/>
      <c r="M17" s="37"/>
      <c r="N17" s="37"/>
      <c r="O17" s="37"/>
    </row>
    <row r="18" s="40" customFormat="true" ht="42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</row>
    <row r="19" s="40" customFormat="true" ht="23.1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39"/>
      <c r="K19" s="39"/>
      <c r="L19" s="39"/>
      <c r="M19" s="39"/>
      <c r="N19" s="39"/>
      <c r="O19" s="39"/>
    </row>
    <row r="20" s="48" customFormat="true" ht="24.95" hidden="false" customHeight="true" outlineLevel="0" collapsed="false">
      <c r="A20" s="42" t="n">
        <v>1</v>
      </c>
      <c r="B20" s="43" t="s">
        <v>36</v>
      </c>
      <c r="C20" s="44" t="n">
        <v>39</v>
      </c>
      <c r="D20" s="45" t="s">
        <v>37</v>
      </c>
      <c r="E20" s="44" t="n">
        <v>45</v>
      </c>
      <c r="F20" s="46" t="n">
        <f aca="false">E20*C20</f>
        <v>1755</v>
      </c>
      <c r="G20" s="44" t="n">
        <v>35</v>
      </c>
      <c r="H20" s="46" t="n">
        <f aca="false">G20*C20</f>
        <v>1365</v>
      </c>
      <c r="I20" s="20" t="s">
        <v>38</v>
      </c>
      <c r="J20" s="47"/>
      <c r="K20" s="47"/>
      <c r="L20" s="47"/>
      <c r="M20" s="47"/>
      <c r="N20" s="47"/>
      <c r="O20" s="47"/>
    </row>
    <row r="21" s="55" customFormat="true" ht="24.95" hidden="false" customHeight="true" outlineLevel="0" collapsed="false">
      <c r="A21" s="42" t="n">
        <v>2</v>
      </c>
      <c r="B21" s="49" t="s">
        <v>39</v>
      </c>
      <c r="C21" s="50" t="n">
        <v>1</v>
      </c>
      <c r="D21" s="51" t="s">
        <v>40</v>
      </c>
      <c r="E21" s="50" t="n">
        <v>120</v>
      </c>
      <c r="F21" s="19" t="n">
        <f aca="false">E21*C21</f>
        <v>120</v>
      </c>
      <c r="G21" s="50" t="n">
        <v>180</v>
      </c>
      <c r="H21" s="52" t="n">
        <f aca="false">G21*C21</f>
        <v>180</v>
      </c>
      <c r="I21" s="17" t="s">
        <v>41</v>
      </c>
      <c r="J21" s="53"/>
      <c r="K21" s="53"/>
      <c r="L21" s="54"/>
      <c r="M21" s="54"/>
      <c r="N21" s="53"/>
      <c r="O21" s="53"/>
    </row>
    <row r="22" s="55" customFormat="true" ht="24.95" hidden="false" customHeight="true" outlineLevel="0" collapsed="false">
      <c r="A22" s="42" t="n">
        <v>3</v>
      </c>
      <c r="B22" s="49" t="s">
        <v>42</v>
      </c>
      <c r="C22" s="50" t="n">
        <v>78</v>
      </c>
      <c r="D22" s="45" t="s">
        <v>37</v>
      </c>
      <c r="E22" s="50" t="n">
        <v>24</v>
      </c>
      <c r="F22" s="19" t="n">
        <f aca="false">E22*C22</f>
        <v>1872</v>
      </c>
      <c r="G22" s="50" t="n">
        <v>12</v>
      </c>
      <c r="H22" s="19" t="n">
        <f aca="false">G22*C22</f>
        <v>936</v>
      </c>
      <c r="I22" s="17" t="s">
        <v>43</v>
      </c>
    </row>
    <row r="23" s="55" customFormat="true" ht="24.95" hidden="false" customHeight="true" outlineLevel="0" collapsed="false">
      <c r="A23" s="42" t="n">
        <v>4</v>
      </c>
      <c r="B23" s="49" t="s">
        <v>44</v>
      </c>
      <c r="C23" s="44" t="n">
        <v>1</v>
      </c>
      <c r="D23" s="51" t="s">
        <v>45</v>
      </c>
      <c r="E23" s="50" t="n">
        <v>40</v>
      </c>
      <c r="F23" s="19" t="n">
        <f aca="false">E23*C23</f>
        <v>40</v>
      </c>
      <c r="G23" s="50" t="n">
        <v>260</v>
      </c>
      <c r="H23" s="52" t="n">
        <f aca="false">G23*C23</f>
        <v>260</v>
      </c>
      <c r="I23" s="17" t="s">
        <v>46</v>
      </c>
      <c r="J23" s="53"/>
      <c r="K23" s="53"/>
      <c r="L23" s="53"/>
      <c r="M23" s="53"/>
      <c r="N23" s="53"/>
      <c r="O23" s="53"/>
    </row>
    <row r="24" s="55" customFormat="true" ht="24.95" hidden="false" customHeight="true" outlineLevel="0" collapsed="false">
      <c r="A24" s="42" t="n">
        <v>5</v>
      </c>
      <c r="B24" s="49" t="s">
        <v>47</v>
      </c>
      <c r="C24" s="44" t="n">
        <v>1</v>
      </c>
      <c r="D24" s="51" t="s">
        <v>45</v>
      </c>
      <c r="E24" s="50" t="n">
        <v>0</v>
      </c>
      <c r="F24" s="19" t="n">
        <f aca="false">E24*C24</f>
        <v>0</v>
      </c>
      <c r="G24" s="50" t="n">
        <v>420</v>
      </c>
      <c r="H24" s="52" t="n">
        <f aca="false">G24*C24</f>
        <v>420</v>
      </c>
      <c r="I24" s="17" t="s">
        <v>30</v>
      </c>
      <c r="J24" s="53"/>
      <c r="K24" s="53"/>
      <c r="L24" s="53"/>
      <c r="M24" s="53"/>
      <c r="N24" s="53"/>
      <c r="O24" s="53"/>
    </row>
    <row r="25" s="55" customFormat="true" ht="24.95" hidden="false" customHeight="true" outlineLevel="0" collapsed="false">
      <c r="A25" s="42" t="n">
        <v>6</v>
      </c>
      <c r="B25" s="49" t="s">
        <v>48</v>
      </c>
      <c r="C25" s="44" t="n">
        <v>16</v>
      </c>
      <c r="D25" s="45" t="s">
        <v>37</v>
      </c>
      <c r="E25" s="50" t="n">
        <v>400</v>
      </c>
      <c r="F25" s="19" t="n">
        <f aca="false">E25*C25</f>
        <v>6400</v>
      </c>
      <c r="G25" s="50" t="n">
        <v>80</v>
      </c>
      <c r="H25" s="52" t="n">
        <f aca="false">G25*C25</f>
        <v>1280</v>
      </c>
      <c r="I25" s="17" t="s">
        <v>49</v>
      </c>
      <c r="J25" s="53"/>
      <c r="K25" s="53"/>
      <c r="L25" s="53"/>
      <c r="M25" s="53"/>
      <c r="N25" s="53"/>
      <c r="O25" s="53"/>
    </row>
    <row r="26" s="56" customFormat="true" ht="24.95" hidden="false" customHeight="true" outlineLevel="0" collapsed="false">
      <c r="A26" s="42" t="n">
        <v>7</v>
      </c>
      <c r="B26" s="49" t="s">
        <v>50</v>
      </c>
      <c r="C26" s="44" t="n">
        <v>0</v>
      </c>
      <c r="D26" s="45" t="s">
        <v>40</v>
      </c>
      <c r="E26" s="50" t="n">
        <v>0</v>
      </c>
      <c r="F26" s="19" t="n">
        <f aca="false">E26*C26</f>
        <v>0</v>
      </c>
      <c r="G26" s="50" t="n">
        <v>0</v>
      </c>
      <c r="H26" s="52" t="n">
        <f aca="false">G26*C26</f>
        <v>0</v>
      </c>
      <c r="I26" s="20" t="s">
        <v>51</v>
      </c>
      <c r="J26" s="53"/>
      <c r="K26" s="53"/>
      <c r="L26" s="53"/>
      <c r="M26" s="53"/>
      <c r="N26" s="53"/>
      <c r="O26" s="53"/>
    </row>
    <row r="27" s="63" customFormat="true" ht="15.75" hidden="false" customHeight="false" outlineLevel="0" collapsed="false">
      <c r="A27" s="57" t="n">
        <v>8</v>
      </c>
      <c r="B27" s="58" t="s">
        <v>52</v>
      </c>
      <c r="C27" s="59" t="n">
        <v>220</v>
      </c>
      <c r="D27" s="60" t="s">
        <v>53</v>
      </c>
      <c r="E27" s="61" t="n">
        <v>25</v>
      </c>
      <c r="F27" s="19" t="n">
        <f aca="false">E27*C27</f>
        <v>5500</v>
      </c>
      <c r="G27" s="61" t="n">
        <v>20</v>
      </c>
      <c r="H27" s="52" t="n">
        <f aca="false">G27*C27</f>
        <v>4400</v>
      </c>
      <c r="I27" s="20" t="s">
        <v>54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71" customFormat="true" ht="24.95" hidden="false" customHeight="true" outlineLevel="0" collapsed="false">
      <c r="A28" s="64"/>
      <c r="B28" s="65" t="s">
        <v>55</v>
      </c>
      <c r="C28" s="66"/>
      <c r="D28" s="66"/>
      <c r="E28" s="66"/>
      <c r="F28" s="67" t="n">
        <f aca="false">SUM(F20:F27)</f>
        <v>15687</v>
      </c>
      <c r="G28" s="66"/>
      <c r="H28" s="67" t="n">
        <f aca="false">SUM(H20:H27)</f>
        <v>8841</v>
      </c>
      <c r="I28" s="68"/>
      <c r="J28" s="69"/>
      <c r="K28" s="69"/>
      <c r="L28" s="70"/>
      <c r="M28" s="70"/>
      <c r="N28" s="69"/>
      <c r="O28" s="69"/>
    </row>
    <row r="29" s="40" customFormat="true" ht="21" hidden="false" customHeight="true" outlineLevel="0" collapsed="false">
      <c r="A29" s="41" t="s">
        <v>56</v>
      </c>
      <c r="B29" s="41"/>
      <c r="C29" s="41"/>
      <c r="D29" s="41"/>
      <c r="E29" s="41"/>
      <c r="F29" s="41"/>
      <c r="G29" s="41"/>
      <c r="H29" s="41"/>
      <c r="I29" s="41"/>
      <c r="J29" s="39"/>
      <c r="K29" s="39"/>
      <c r="L29" s="39"/>
      <c r="M29" s="39"/>
      <c r="N29" s="39"/>
      <c r="O29" s="39"/>
    </row>
    <row r="30" s="75" customFormat="true" ht="24.95" hidden="false" customHeight="true" outlineLevel="0" collapsed="false">
      <c r="A30" s="44" t="n">
        <v>1</v>
      </c>
      <c r="B30" s="43" t="s">
        <v>57</v>
      </c>
      <c r="C30" s="44" t="n">
        <v>134.8</v>
      </c>
      <c r="D30" s="45" t="s">
        <v>37</v>
      </c>
      <c r="E30" s="44" t="n">
        <v>5</v>
      </c>
      <c r="F30" s="46" t="n">
        <f aca="false">E30*C30</f>
        <v>674</v>
      </c>
      <c r="G30" s="44" t="n">
        <v>5</v>
      </c>
      <c r="H30" s="72" t="n">
        <f aca="false">G30*C30</f>
        <v>674</v>
      </c>
      <c r="I30" s="20" t="s">
        <v>58</v>
      </c>
      <c r="J30" s="73"/>
      <c r="K30" s="74"/>
      <c r="L30" s="74"/>
      <c r="M30" s="74"/>
      <c r="N30" s="74"/>
      <c r="O30" s="74"/>
    </row>
    <row r="31" s="48" customFormat="true" ht="24.95" hidden="false" customHeight="true" outlineLevel="0" collapsed="false">
      <c r="A31" s="44" t="n">
        <v>2</v>
      </c>
      <c r="B31" s="43" t="s">
        <v>59</v>
      </c>
      <c r="C31" s="44" t="n">
        <v>85.7</v>
      </c>
      <c r="D31" s="45" t="s">
        <v>37</v>
      </c>
      <c r="E31" s="44" t="n">
        <v>12</v>
      </c>
      <c r="F31" s="46" t="n">
        <f aca="false">E31*C31</f>
        <v>1028.4</v>
      </c>
      <c r="G31" s="44" t="n">
        <v>12</v>
      </c>
      <c r="H31" s="46" t="n">
        <f aca="false">G31*C31</f>
        <v>1028.4</v>
      </c>
      <c r="I31" s="20" t="s">
        <v>60</v>
      </c>
    </row>
    <row r="32" s="48" customFormat="true" ht="24.95" hidden="false" customHeight="true" outlineLevel="0" collapsed="false">
      <c r="A32" s="44" t="n">
        <v>3</v>
      </c>
      <c r="B32" s="43" t="s">
        <v>61</v>
      </c>
      <c r="C32" s="44" t="n">
        <v>134.8</v>
      </c>
      <c r="D32" s="45" t="s">
        <v>37</v>
      </c>
      <c r="E32" s="44" t="n">
        <v>12</v>
      </c>
      <c r="F32" s="46" t="n">
        <f aca="false">E32*C32</f>
        <v>1617.6</v>
      </c>
      <c r="G32" s="44" t="n">
        <v>12</v>
      </c>
      <c r="H32" s="46" t="n">
        <f aca="false">G32*C32</f>
        <v>1617.6</v>
      </c>
      <c r="I32" s="20" t="s">
        <v>60</v>
      </c>
    </row>
    <row r="33" s="75" customFormat="true" ht="24.95" hidden="false" customHeight="true" outlineLevel="0" collapsed="false">
      <c r="A33" s="44" t="n">
        <v>4</v>
      </c>
      <c r="B33" s="76" t="s">
        <v>62</v>
      </c>
      <c r="C33" s="77" t="n">
        <v>65</v>
      </c>
      <c r="D33" s="78" t="s">
        <v>37</v>
      </c>
      <c r="E33" s="77" t="n">
        <v>18</v>
      </c>
      <c r="F33" s="79" t="n">
        <f aca="false">E33*C33</f>
        <v>1170</v>
      </c>
      <c r="G33" s="77" t="n">
        <v>15</v>
      </c>
      <c r="H33" s="79" t="n">
        <f aca="false">G33*C33</f>
        <v>975</v>
      </c>
      <c r="I33" s="80" t="s">
        <v>63</v>
      </c>
    </row>
    <row r="34" s="56" customFormat="true" ht="24.95" hidden="false" customHeight="true" outlineLevel="0" collapsed="false">
      <c r="A34" s="44" t="n">
        <v>5</v>
      </c>
      <c r="B34" s="43" t="s">
        <v>64</v>
      </c>
      <c r="C34" s="44" t="n">
        <v>65</v>
      </c>
      <c r="D34" s="45" t="s">
        <v>37</v>
      </c>
      <c r="E34" s="44" t="n">
        <v>18</v>
      </c>
      <c r="F34" s="46" t="n">
        <f aca="false">C34*E34</f>
        <v>1170</v>
      </c>
      <c r="G34" s="44" t="n">
        <v>15</v>
      </c>
      <c r="H34" s="46" t="n">
        <f aca="false">C34*G34</f>
        <v>975</v>
      </c>
      <c r="I34" s="81" t="s">
        <v>65</v>
      </c>
      <c r="J34" s="53"/>
      <c r="K34" s="53"/>
      <c r="L34" s="53"/>
      <c r="M34" s="53"/>
      <c r="N34" s="53"/>
      <c r="O34" s="53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s="83" customFormat="true" ht="50.1" hidden="false" customHeight="true" outlineLevel="0" collapsed="false">
      <c r="A35" s="44" t="n">
        <v>6</v>
      </c>
      <c r="B35" s="43" t="s">
        <v>66</v>
      </c>
      <c r="C35" s="44" t="n">
        <v>65</v>
      </c>
      <c r="D35" s="45" t="s">
        <v>37</v>
      </c>
      <c r="E35" s="44" t="n">
        <v>13</v>
      </c>
      <c r="F35" s="46" t="n">
        <f aca="false">E35*C35</f>
        <v>845</v>
      </c>
      <c r="G35" s="44" t="n">
        <v>40</v>
      </c>
      <c r="H35" s="46" t="n">
        <f aca="false">G35*C35</f>
        <v>2600</v>
      </c>
      <c r="I35" s="17" t="s">
        <v>67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</row>
    <row r="36" s="90" customFormat="true" ht="24.95" hidden="false" customHeight="true" outlineLevel="0" collapsed="false">
      <c r="A36" s="44" t="n">
        <v>7</v>
      </c>
      <c r="B36" s="84" t="s">
        <v>68</v>
      </c>
      <c r="C36" s="44" t="n">
        <v>65</v>
      </c>
      <c r="D36" s="85" t="s">
        <v>37</v>
      </c>
      <c r="E36" s="85" t="n">
        <v>10</v>
      </c>
      <c r="F36" s="86" t="n">
        <f aca="false">E36*C36</f>
        <v>650</v>
      </c>
      <c r="G36" s="85" t="n">
        <v>0</v>
      </c>
      <c r="H36" s="87" t="n">
        <f aca="false">G36*C36</f>
        <v>0</v>
      </c>
      <c r="I36" s="88" t="s">
        <v>69</v>
      </c>
      <c r="J36" s="89"/>
      <c r="K36" s="89"/>
      <c r="L36" s="89"/>
      <c r="M36" s="89"/>
      <c r="N36" s="89"/>
      <c r="O36" s="89"/>
    </row>
    <row r="37" s="55" customFormat="true" ht="26.1" hidden="false" customHeight="true" outlineLevel="0" collapsed="false">
      <c r="A37" s="44" t="n">
        <v>8</v>
      </c>
      <c r="B37" s="49" t="s">
        <v>70</v>
      </c>
      <c r="C37" s="50" t="n">
        <v>3</v>
      </c>
      <c r="D37" s="50" t="s">
        <v>71</v>
      </c>
      <c r="E37" s="91" t="n">
        <v>10</v>
      </c>
      <c r="F37" s="50" t="n">
        <f aca="false">C37*E37</f>
        <v>30</v>
      </c>
      <c r="G37" s="50" t="n">
        <v>15</v>
      </c>
      <c r="H37" s="52" t="n">
        <f aca="false">G37*C37</f>
        <v>45</v>
      </c>
      <c r="I37" s="16" t="s">
        <v>72</v>
      </c>
      <c r="J37" s="36"/>
    </row>
    <row r="38" s="83" customFormat="true" ht="24.95" hidden="false" customHeight="true" outlineLevel="0" collapsed="false">
      <c r="A38" s="44" t="n">
        <v>9</v>
      </c>
      <c r="B38" s="43" t="s">
        <v>73</v>
      </c>
      <c r="C38" s="44" t="n">
        <v>13.6</v>
      </c>
      <c r="D38" s="44" t="s">
        <v>71</v>
      </c>
      <c r="E38" s="44" t="n">
        <v>10</v>
      </c>
      <c r="F38" s="46" t="n">
        <f aca="false">E38*C38</f>
        <v>136</v>
      </c>
      <c r="G38" s="44" t="n">
        <v>15</v>
      </c>
      <c r="H38" s="46" t="n">
        <f aca="false">G38*C38</f>
        <v>204</v>
      </c>
      <c r="I38" s="17" t="s">
        <v>74</v>
      </c>
      <c r="J38" s="55"/>
      <c r="K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</row>
    <row r="39" s="83" customFormat="true" ht="24.95" hidden="false" customHeight="true" outlineLevel="0" collapsed="false">
      <c r="A39" s="44" t="n">
        <v>10</v>
      </c>
      <c r="B39" s="43" t="s">
        <v>75</v>
      </c>
      <c r="C39" s="44" t="n">
        <v>33</v>
      </c>
      <c r="D39" s="44" t="s">
        <v>71</v>
      </c>
      <c r="E39" s="44" t="n">
        <v>10</v>
      </c>
      <c r="F39" s="46" t="n">
        <f aca="false">E39*C39</f>
        <v>330</v>
      </c>
      <c r="G39" s="44" t="n">
        <v>12</v>
      </c>
      <c r="H39" s="46" t="n">
        <f aca="false">G39*C39</f>
        <v>396</v>
      </c>
      <c r="I39" s="17" t="s">
        <v>76</v>
      </c>
      <c r="J39" s="55"/>
      <c r="K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0" s="48" customFormat="true" ht="45" hidden="false" customHeight="true" outlineLevel="0" collapsed="false">
      <c r="A40" s="44" t="n">
        <v>11</v>
      </c>
      <c r="B40" s="43" t="s">
        <v>77</v>
      </c>
      <c r="C40" s="44" t="n">
        <v>85.7</v>
      </c>
      <c r="D40" s="45" t="s">
        <v>37</v>
      </c>
      <c r="E40" s="92" t="n">
        <v>48</v>
      </c>
      <c r="F40" s="46" t="n">
        <f aca="false">C40*E40</f>
        <v>4113.6</v>
      </c>
      <c r="G40" s="44" t="n">
        <v>55</v>
      </c>
      <c r="H40" s="46" t="n">
        <f aca="false">G40*C40</f>
        <v>4713.5</v>
      </c>
      <c r="I40" s="20" t="s">
        <v>78</v>
      </c>
    </row>
    <row r="41" s="48" customFormat="true" ht="45" hidden="false" customHeight="true" outlineLevel="0" collapsed="false">
      <c r="A41" s="44" t="n">
        <v>12</v>
      </c>
      <c r="B41" s="43" t="s">
        <v>79</v>
      </c>
      <c r="C41" s="44" t="n">
        <v>29</v>
      </c>
      <c r="D41" s="45" t="s">
        <v>37</v>
      </c>
      <c r="E41" s="92" t="n">
        <v>220</v>
      </c>
      <c r="F41" s="46" t="n">
        <f aca="false">C41*E41</f>
        <v>6380</v>
      </c>
      <c r="G41" s="44" t="n">
        <v>90</v>
      </c>
      <c r="H41" s="46" t="n">
        <f aca="false">G41*C41</f>
        <v>2610</v>
      </c>
      <c r="I41" s="81" t="s">
        <v>80</v>
      </c>
    </row>
    <row r="42" s="55" customFormat="true" ht="69.75" hidden="false" customHeight="true" outlineLevel="0" collapsed="false">
      <c r="A42" s="44" t="n">
        <v>13</v>
      </c>
      <c r="B42" s="49" t="s">
        <v>81</v>
      </c>
      <c r="C42" s="50" t="n">
        <v>12.7</v>
      </c>
      <c r="D42" s="45" t="s">
        <v>37</v>
      </c>
      <c r="E42" s="91" t="n">
        <v>80</v>
      </c>
      <c r="F42" s="50" t="n">
        <f aca="false">C42*E42</f>
        <v>1016</v>
      </c>
      <c r="G42" s="50" t="n">
        <v>90</v>
      </c>
      <c r="H42" s="46" t="n">
        <f aca="false">G42*C42</f>
        <v>1143</v>
      </c>
      <c r="I42" s="93" t="s">
        <v>82</v>
      </c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s="48" customFormat="true" ht="54" hidden="false" customHeight="true" outlineLevel="0" collapsed="false">
      <c r="A43" s="44" t="n">
        <v>14</v>
      </c>
      <c r="B43" s="43" t="s">
        <v>83</v>
      </c>
      <c r="C43" s="44" t="n">
        <v>12.7</v>
      </c>
      <c r="D43" s="45" t="s">
        <v>37</v>
      </c>
      <c r="E43" s="44" t="n">
        <v>25</v>
      </c>
      <c r="F43" s="46" t="n">
        <f aca="false">E43*C43</f>
        <v>317.5</v>
      </c>
      <c r="G43" s="44" t="n">
        <v>80</v>
      </c>
      <c r="H43" s="46" t="n">
        <f aca="false">G43*C43</f>
        <v>1016</v>
      </c>
      <c r="I43" s="95" t="s">
        <v>84</v>
      </c>
    </row>
    <row r="44" s="55" customFormat="true" ht="48" hidden="false" customHeight="true" outlineLevel="0" collapsed="false">
      <c r="A44" s="44" t="n">
        <v>15</v>
      </c>
      <c r="B44" s="43" t="s">
        <v>85</v>
      </c>
      <c r="C44" s="96" t="n">
        <v>6.2</v>
      </c>
      <c r="D44" s="45" t="s">
        <v>37</v>
      </c>
      <c r="E44" s="44" t="n">
        <v>55</v>
      </c>
      <c r="F44" s="46" t="n">
        <f aca="false">E44*C44</f>
        <v>341</v>
      </c>
      <c r="G44" s="44" t="n">
        <v>60</v>
      </c>
      <c r="H44" s="46" t="n">
        <f aca="false">G44*C44</f>
        <v>372</v>
      </c>
      <c r="I44" s="17" t="s">
        <v>86</v>
      </c>
    </row>
    <row r="45" s="94" customFormat="true" ht="75" hidden="false" customHeight="true" outlineLevel="0" collapsed="false">
      <c r="A45" s="44" t="n">
        <v>16</v>
      </c>
      <c r="B45" s="49" t="s">
        <v>87</v>
      </c>
      <c r="C45" s="50" t="n">
        <f aca="false">1*2*4</f>
        <v>8</v>
      </c>
      <c r="D45" s="45" t="s">
        <v>37</v>
      </c>
      <c r="E45" s="91" t="n">
        <v>80</v>
      </c>
      <c r="F45" s="50" t="n">
        <f aca="false">C45*E45</f>
        <v>640</v>
      </c>
      <c r="G45" s="50" t="n">
        <v>90</v>
      </c>
      <c r="H45" s="46" t="n">
        <f aca="false">G45*C45</f>
        <v>720</v>
      </c>
      <c r="I45" s="93" t="s">
        <v>82</v>
      </c>
      <c r="J45" s="55"/>
    </row>
    <row r="46" s="48" customFormat="true" ht="39.95" hidden="false" customHeight="true" outlineLevel="0" collapsed="false">
      <c r="A46" s="44" t="n">
        <v>17</v>
      </c>
      <c r="B46" s="43" t="s">
        <v>88</v>
      </c>
      <c r="C46" s="44" t="n">
        <v>8</v>
      </c>
      <c r="D46" s="45" t="s">
        <v>37</v>
      </c>
      <c r="E46" s="44" t="n">
        <v>25</v>
      </c>
      <c r="F46" s="46" t="n">
        <f aca="false">E46*C46</f>
        <v>200</v>
      </c>
      <c r="G46" s="44" t="n">
        <v>80</v>
      </c>
      <c r="H46" s="46" t="n">
        <f aca="false">G46*C46</f>
        <v>640</v>
      </c>
      <c r="I46" s="95" t="s">
        <v>84</v>
      </c>
    </row>
    <row r="47" s="98" customFormat="true" ht="48.95" hidden="false" customHeight="true" outlineLevel="0" collapsed="false">
      <c r="A47" s="44" t="n">
        <v>18</v>
      </c>
      <c r="B47" s="76" t="s">
        <v>89</v>
      </c>
      <c r="C47" s="77" t="n">
        <v>7.1</v>
      </c>
      <c r="D47" s="44" t="s">
        <v>71</v>
      </c>
      <c r="E47" s="77" t="n">
        <v>15</v>
      </c>
      <c r="F47" s="79" t="n">
        <f aca="false">E47*C47</f>
        <v>106.5</v>
      </c>
      <c r="G47" s="77" t="n">
        <v>80</v>
      </c>
      <c r="H47" s="79" t="n">
        <f aca="false">G47*C47</f>
        <v>568</v>
      </c>
      <c r="I47" s="97" t="s">
        <v>90</v>
      </c>
    </row>
    <row r="48" s="94" customFormat="true" ht="95.1" hidden="false" customHeight="true" outlineLevel="0" collapsed="false">
      <c r="A48" s="44" t="n">
        <v>19</v>
      </c>
      <c r="B48" s="49" t="s">
        <v>91</v>
      </c>
      <c r="C48" s="50" t="n">
        <f aca="false">9.7*6</f>
        <v>58.2</v>
      </c>
      <c r="D48" s="45" t="s">
        <v>37</v>
      </c>
      <c r="E48" s="91" t="n">
        <v>80</v>
      </c>
      <c r="F48" s="50" t="n">
        <f aca="false">C48*E48</f>
        <v>4656</v>
      </c>
      <c r="G48" s="50" t="n">
        <v>90</v>
      </c>
      <c r="H48" s="46" t="n">
        <f aca="false">G48*C48</f>
        <v>5238</v>
      </c>
      <c r="I48" s="93" t="s">
        <v>92</v>
      </c>
      <c r="J48" s="55"/>
    </row>
    <row r="49" s="100" customFormat="true" ht="24.95" hidden="false" customHeight="true" outlineLevel="0" collapsed="false">
      <c r="A49" s="44" t="n">
        <v>20</v>
      </c>
      <c r="B49" s="43" t="s">
        <v>93</v>
      </c>
      <c r="C49" s="44" t="n">
        <v>12</v>
      </c>
      <c r="D49" s="45" t="s">
        <v>37</v>
      </c>
      <c r="E49" s="44" t="n">
        <v>10</v>
      </c>
      <c r="F49" s="46" t="n">
        <f aca="false">E49*C49</f>
        <v>120</v>
      </c>
      <c r="G49" s="44" t="n">
        <v>10</v>
      </c>
      <c r="H49" s="46" t="n">
        <f aca="false">G49*C49</f>
        <v>120</v>
      </c>
      <c r="I49" s="99" t="s">
        <v>94</v>
      </c>
    </row>
    <row r="50" s="48" customFormat="true" ht="39.95" hidden="false" customHeight="true" outlineLevel="0" collapsed="false">
      <c r="A50" s="44" t="n">
        <v>21</v>
      </c>
      <c r="B50" s="43" t="s">
        <v>95</v>
      </c>
      <c r="C50" s="50" t="n">
        <v>87</v>
      </c>
      <c r="D50" s="45" t="s">
        <v>37</v>
      </c>
      <c r="E50" s="44" t="n">
        <v>25</v>
      </c>
      <c r="F50" s="46" t="n">
        <f aca="false">E50*C50</f>
        <v>2175</v>
      </c>
      <c r="G50" s="44" t="n">
        <v>80</v>
      </c>
      <c r="H50" s="46" t="n">
        <f aca="false">G50*C50</f>
        <v>6960</v>
      </c>
      <c r="I50" s="95" t="s">
        <v>96</v>
      </c>
    </row>
    <row r="51" s="55" customFormat="true" ht="105.95" hidden="false" customHeight="true" outlineLevel="0" collapsed="false">
      <c r="A51" s="44" t="n">
        <v>22</v>
      </c>
      <c r="B51" s="49" t="s">
        <v>97</v>
      </c>
      <c r="C51" s="50" t="n">
        <v>43.8</v>
      </c>
      <c r="D51" s="51" t="s">
        <v>37</v>
      </c>
      <c r="E51" s="91" t="n">
        <v>80</v>
      </c>
      <c r="F51" s="50" t="n">
        <f aca="false">C51*E51</f>
        <v>3504</v>
      </c>
      <c r="G51" s="50" t="n">
        <v>90</v>
      </c>
      <c r="H51" s="19" t="n">
        <f aca="false">G51*C51</f>
        <v>3942</v>
      </c>
      <c r="I51" s="101" t="s">
        <v>92</v>
      </c>
    </row>
    <row r="52" s="100" customFormat="true" ht="24.95" hidden="false" customHeight="true" outlineLevel="0" collapsed="false">
      <c r="A52" s="44" t="n">
        <v>23</v>
      </c>
      <c r="B52" s="43" t="s">
        <v>98</v>
      </c>
      <c r="C52" s="44" t="n">
        <v>16.3</v>
      </c>
      <c r="D52" s="45" t="s">
        <v>37</v>
      </c>
      <c r="E52" s="44" t="n">
        <v>10</v>
      </c>
      <c r="F52" s="46" t="n">
        <f aca="false">E52*C52</f>
        <v>163</v>
      </c>
      <c r="G52" s="44" t="n">
        <v>10</v>
      </c>
      <c r="H52" s="46" t="n">
        <f aca="false">G52*C52</f>
        <v>163</v>
      </c>
      <c r="I52" s="99" t="s">
        <v>94</v>
      </c>
    </row>
    <row r="53" s="48" customFormat="true" ht="39.95" hidden="false" customHeight="true" outlineLevel="0" collapsed="false">
      <c r="A53" s="44" t="n">
        <v>24</v>
      </c>
      <c r="B53" s="43" t="s">
        <v>99</v>
      </c>
      <c r="C53" s="50" t="n">
        <v>52</v>
      </c>
      <c r="D53" s="45" t="s">
        <v>37</v>
      </c>
      <c r="E53" s="44" t="n">
        <v>25</v>
      </c>
      <c r="F53" s="46" t="n">
        <f aca="false">E53*C53</f>
        <v>1300</v>
      </c>
      <c r="G53" s="44" t="n">
        <v>80</v>
      </c>
      <c r="H53" s="46" t="n">
        <f aca="false">G53*C53</f>
        <v>4160</v>
      </c>
      <c r="I53" s="95" t="s">
        <v>96</v>
      </c>
    </row>
    <row r="54" customFormat="false" ht="24.95" hidden="false" customHeight="true" outlineLevel="0" collapsed="false">
      <c r="A54" s="44" t="n">
        <v>25</v>
      </c>
      <c r="B54" s="49" t="s">
        <v>100</v>
      </c>
      <c r="C54" s="50" t="n">
        <v>5</v>
      </c>
      <c r="D54" s="45" t="s">
        <v>37</v>
      </c>
      <c r="E54" s="91" t="n">
        <v>55</v>
      </c>
      <c r="F54" s="50" t="n">
        <f aca="false">C54*E54</f>
        <v>275</v>
      </c>
      <c r="G54" s="50" t="n">
        <v>60</v>
      </c>
      <c r="H54" s="46" t="n">
        <f aca="false">G54*C54</f>
        <v>300</v>
      </c>
      <c r="I54" s="16" t="s">
        <v>101</v>
      </c>
      <c r="J54" s="5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94" customFormat="true" ht="24.95" hidden="false" customHeight="true" outlineLevel="0" collapsed="false">
      <c r="A55" s="44" t="n">
        <v>26</v>
      </c>
      <c r="B55" s="49" t="s">
        <v>102</v>
      </c>
      <c r="C55" s="50" t="n">
        <v>8.5</v>
      </c>
      <c r="D55" s="51" t="s">
        <v>37</v>
      </c>
      <c r="E55" s="91" t="n">
        <v>460</v>
      </c>
      <c r="F55" s="50" t="n">
        <f aca="false">C55*E55</f>
        <v>3910</v>
      </c>
      <c r="G55" s="50" t="n">
        <v>110</v>
      </c>
      <c r="H55" s="46" t="n">
        <f aca="false">G55*C55</f>
        <v>935</v>
      </c>
      <c r="I55" s="16" t="s">
        <v>103</v>
      </c>
      <c r="J55" s="55"/>
    </row>
    <row r="56" s="102" customFormat="true" ht="24.95" hidden="false" customHeight="true" outlineLevel="0" collapsed="false">
      <c r="A56" s="44" t="n">
        <v>27</v>
      </c>
      <c r="B56" s="84" t="s">
        <v>104</v>
      </c>
      <c r="C56" s="85" t="n">
        <v>3</v>
      </c>
      <c r="D56" s="85" t="s">
        <v>105</v>
      </c>
      <c r="E56" s="85" t="n">
        <v>35</v>
      </c>
      <c r="F56" s="86" t="n">
        <f aca="false">E56*C56</f>
        <v>105</v>
      </c>
      <c r="G56" s="85" t="n">
        <v>25</v>
      </c>
      <c r="H56" s="86" t="n">
        <f aca="false">G56*C56</f>
        <v>75</v>
      </c>
      <c r="I56" s="88" t="s">
        <v>106</v>
      </c>
    </row>
    <row r="57" s="98" customFormat="true" ht="48.95" hidden="false" customHeight="true" outlineLevel="0" collapsed="false">
      <c r="A57" s="44" t="n">
        <v>28</v>
      </c>
      <c r="B57" s="76" t="s">
        <v>107</v>
      </c>
      <c r="C57" s="77" t="n">
        <v>7.5</v>
      </c>
      <c r="D57" s="44" t="s">
        <v>71</v>
      </c>
      <c r="E57" s="77" t="n">
        <v>320</v>
      </c>
      <c r="F57" s="79" t="n">
        <f aca="false">E57*C57</f>
        <v>2400</v>
      </c>
      <c r="G57" s="77" t="n">
        <v>100</v>
      </c>
      <c r="H57" s="79" t="n">
        <f aca="false">G57*C57</f>
        <v>750</v>
      </c>
      <c r="I57" s="97" t="s">
        <v>108</v>
      </c>
    </row>
    <row r="58" customFormat="false" ht="24.95" hidden="false" customHeight="true" outlineLevel="0" collapsed="false">
      <c r="A58" s="44" t="n">
        <v>29</v>
      </c>
      <c r="B58" s="49" t="s">
        <v>109</v>
      </c>
      <c r="C58" s="50" t="n">
        <v>6</v>
      </c>
      <c r="D58" s="45" t="s">
        <v>37</v>
      </c>
      <c r="E58" s="91" t="n">
        <v>55</v>
      </c>
      <c r="F58" s="50" t="n">
        <f aca="false">C58*E58</f>
        <v>330</v>
      </c>
      <c r="G58" s="50" t="n">
        <v>60</v>
      </c>
      <c r="H58" s="46" t="n">
        <f aca="false">G58*C58</f>
        <v>360</v>
      </c>
      <c r="I58" s="16" t="s">
        <v>101</v>
      </c>
      <c r="J58" s="5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48" customFormat="true" ht="24.95" hidden="false" customHeight="true" outlineLevel="0" collapsed="false">
      <c r="A59" s="44" t="n">
        <v>30</v>
      </c>
      <c r="B59" s="43" t="s">
        <v>110</v>
      </c>
      <c r="C59" s="44" t="n">
        <v>7.5</v>
      </c>
      <c r="D59" s="45" t="s">
        <v>37</v>
      </c>
      <c r="E59" s="44" t="n">
        <v>60</v>
      </c>
      <c r="F59" s="46" t="n">
        <f aca="false">E59*C59</f>
        <v>450</v>
      </c>
      <c r="G59" s="44" t="n">
        <v>45</v>
      </c>
      <c r="H59" s="72" t="n">
        <f aca="false">G59*C59</f>
        <v>337.5</v>
      </c>
      <c r="I59" s="103" t="s">
        <v>111</v>
      </c>
      <c r="J59" s="73"/>
    </row>
    <row r="60" s="71" customFormat="true" ht="24.95" hidden="false" customHeight="true" outlineLevel="0" collapsed="false">
      <c r="A60" s="64"/>
      <c r="B60" s="65" t="s">
        <v>55</v>
      </c>
      <c r="C60" s="66"/>
      <c r="D60" s="66"/>
      <c r="E60" s="66"/>
      <c r="F60" s="67" t="n">
        <f aca="false">SUM(F30:F59)</f>
        <v>40153.6</v>
      </c>
      <c r="G60" s="66"/>
      <c r="H60" s="67" t="n">
        <f aca="false">SUM(H30:H59)</f>
        <v>43638</v>
      </c>
      <c r="I60" s="68"/>
      <c r="J60" s="69"/>
      <c r="K60" s="69"/>
      <c r="L60" s="70"/>
      <c r="M60" s="70"/>
      <c r="N60" s="69"/>
      <c r="O60" s="69"/>
    </row>
    <row r="61" s="40" customFormat="true" ht="21" hidden="false" customHeight="true" outlineLevel="0" collapsed="false">
      <c r="A61" s="41" t="s">
        <v>112</v>
      </c>
      <c r="B61" s="41"/>
      <c r="C61" s="41"/>
      <c r="D61" s="41"/>
      <c r="E61" s="41"/>
      <c r="F61" s="41"/>
      <c r="G61" s="41"/>
      <c r="H61" s="41"/>
      <c r="I61" s="41"/>
      <c r="J61" s="39"/>
      <c r="K61" s="39"/>
      <c r="L61" s="39"/>
      <c r="M61" s="39"/>
      <c r="N61" s="39"/>
      <c r="O61" s="39"/>
    </row>
    <row r="62" s="48" customFormat="true" ht="24.95" hidden="false" customHeight="true" outlineLevel="0" collapsed="false">
      <c r="A62" s="44" t="n">
        <v>1</v>
      </c>
      <c r="B62" s="43" t="s">
        <v>57</v>
      </c>
      <c r="C62" s="44" t="n">
        <v>47.5</v>
      </c>
      <c r="D62" s="45" t="s">
        <v>37</v>
      </c>
      <c r="E62" s="44" t="n">
        <v>5</v>
      </c>
      <c r="F62" s="46" t="n">
        <f aca="false">E62*C62</f>
        <v>237.5</v>
      </c>
      <c r="G62" s="44" t="n">
        <v>5</v>
      </c>
      <c r="H62" s="72" t="n">
        <f aca="false">G62*C62</f>
        <v>237.5</v>
      </c>
      <c r="I62" s="20" t="s">
        <v>58</v>
      </c>
      <c r="J62" s="73"/>
      <c r="K62" s="73"/>
      <c r="L62" s="73"/>
      <c r="M62" s="73"/>
      <c r="N62" s="73"/>
      <c r="O62" s="73"/>
    </row>
    <row r="63" s="48" customFormat="true" ht="24.95" hidden="false" customHeight="true" outlineLevel="0" collapsed="false">
      <c r="A63" s="44" t="n">
        <v>2</v>
      </c>
      <c r="B63" s="43" t="s">
        <v>59</v>
      </c>
      <c r="C63" s="44" t="n">
        <v>12</v>
      </c>
      <c r="D63" s="45" t="s">
        <v>37</v>
      </c>
      <c r="E63" s="44" t="n">
        <v>12</v>
      </c>
      <c r="F63" s="46" t="n">
        <f aca="false">E63*C63</f>
        <v>144</v>
      </c>
      <c r="G63" s="44" t="n">
        <v>12</v>
      </c>
      <c r="H63" s="46" t="n">
        <f aca="false">G63*C63</f>
        <v>144</v>
      </c>
      <c r="I63" s="20" t="s">
        <v>60</v>
      </c>
    </row>
    <row r="64" s="48" customFormat="true" ht="24.95" hidden="false" customHeight="true" outlineLevel="0" collapsed="false">
      <c r="A64" s="44" t="n">
        <v>3</v>
      </c>
      <c r="B64" s="43" t="s">
        <v>61</v>
      </c>
      <c r="C64" s="44" t="n">
        <v>47.5</v>
      </c>
      <c r="D64" s="45" t="s">
        <v>37</v>
      </c>
      <c r="E64" s="44" t="n">
        <v>12</v>
      </c>
      <c r="F64" s="46" t="n">
        <f aca="false">E64*C64</f>
        <v>570</v>
      </c>
      <c r="G64" s="44" t="n">
        <v>12</v>
      </c>
      <c r="H64" s="46" t="n">
        <f aca="false">G64*C64</f>
        <v>570</v>
      </c>
      <c r="I64" s="20" t="s">
        <v>60</v>
      </c>
    </row>
    <row r="65" s="83" customFormat="true" ht="50.1" hidden="false" customHeight="true" outlineLevel="0" collapsed="false">
      <c r="A65" s="44" t="n">
        <v>4</v>
      </c>
      <c r="B65" s="43" t="s">
        <v>66</v>
      </c>
      <c r="C65" s="44" t="n">
        <v>12</v>
      </c>
      <c r="D65" s="45" t="s">
        <v>37</v>
      </c>
      <c r="E65" s="44" t="n">
        <v>13</v>
      </c>
      <c r="F65" s="46" t="n">
        <f aca="false">E65*C65</f>
        <v>156</v>
      </c>
      <c r="G65" s="44" t="n">
        <v>40</v>
      </c>
      <c r="H65" s="46" t="n">
        <f aca="false">G65*C65</f>
        <v>480</v>
      </c>
      <c r="I65" s="17" t="s">
        <v>67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</row>
    <row r="66" s="83" customFormat="true" ht="24.95" hidden="false" customHeight="true" outlineLevel="0" collapsed="false">
      <c r="A66" s="44" t="n">
        <v>5</v>
      </c>
      <c r="B66" s="43" t="s">
        <v>73</v>
      </c>
      <c r="C66" s="44" t="n">
        <v>13.5</v>
      </c>
      <c r="D66" s="44" t="s">
        <v>71</v>
      </c>
      <c r="E66" s="44" t="n">
        <v>10</v>
      </c>
      <c r="F66" s="46" t="n">
        <f aca="false">E66*C66</f>
        <v>135</v>
      </c>
      <c r="G66" s="44" t="n">
        <v>15</v>
      </c>
      <c r="H66" s="46" t="n">
        <f aca="false">G66*C66</f>
        <v>202.5</v>
      </c>
      <c r="I66" s="17" t="s">
        <v>74</v>
      </c>
      <c r="J66" s="55"/>
      <c r="K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</row>
    <row r="67" s="55" customFormat="true" ht="36" hidden="false" customHeight="true" outlineLevel="0" collapsed="false">
      <c r="A67" s="44" t="n">
        <v>6</v>
      </c>
      <c r="B67" s="43" t="s">
        <v>62</v>
      </c>
      <c r="C67" s="44" t="n">
        <v>12</v>
      </c>
      <c r="D67" s="45" t="s">
        <v>37</v>
      </c>
      <c r="E67" s="44" t="n">
        <v>18</v>
      </c>
      <c r="F67" s="46" t="n">
        <f aca="false">C67*E67</f>
        <v>216</v>
      </c>
      <c r="G67" s="44" t="n">
        <v>15</v>
      </c>
      <c r="H67" s="46" t="n">
        <f aca="false">C67*G67</f>
        <v>180</v>
      </c>
      <c r="I67" s="81" t="s">
        <v>113</v>
      </c>
      <c r="J67" s="53"/>
      <c r="K67" s="53"/>
      <c r="L67" s="53"/>
      <c r="M67" s="53"/>
      <c r="N67" s="53"/>
      <c r="O67" s="53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56" customFormat="true" ht="24.95" hidden="false" customHeight="true" outlineLevel="0" collapsed="false">
      <c r="A68" s="44" t="n">
        <v>7</v>
      </c>
      <c r="B68" s="43" t="s">
        <v>64</v>
      </c>
      <c r="C68" s="44" t="n">
        <v>12</v>
      </c>
      <c r="D68" s="45" t="s">
        <v>37</v>
      </c>
      <c r="E68" s="44" t="n">
        <v>18</v>
      </c>
      <c r="F68" s="46" t="n">
        <f aca="false">C68*E68</f>
        <v>216</v>
      </c>
      <c r="G68" s="44" t="n">
        <v>15</v>
      </c>
      <c r="H68" s="46" t="n">
        <f aca="false">C68*G68</f>
        <v>180</v>
      </c>
      <c r="I68" s="81" t="s">
        <v>65</v>
      </c>
      <c r="J68" s="53"/>
      <c r="K68" s="53"/>
      <c r="L68" s="53"/>
      <c r="M68" s="53"/>
      <c r="N68" s="53"/>
      <c r="O68" s="53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s="94" customFormat="true" ht="24.95" hidden="false" customHeight="true" outlineLevel="0" collapsed="false">
      <c r="A69" s="44" t="n">
        <v>8</v>
      </c>
      <c r="B69" s="49" t="s">
        <v>114</v>
      </c>
      <c r="C69" s="50" t="n">
        <v>1</v>
      </c>
      <c r="D69" s="45" t="s">
        <v>40</v>
      </c>
      <c r="E69" s="91" t="n">
        <v>1200</v>
      </c>
      <c r="F69" s="50" t="n">
        <f aca="false">C69*E69</f>
        <v>1200</v>
      </c>
      <c r="G69" s="50" t="n">
        <v>400</v>
      </c>
      <c r="H69" s="46" t="n">
        <f aca="false">C69*G69</f>
        <v>400</v>
      </c>
      <c r="I69" s="16" t="s">
        <v>115</v>
      </c>
      <c r="J69" s="55"/>
    </row>
    <row r="70" s="48" customFormat="true" ht="45" hidden="false" customHeight="true" outlineLevel="0" collapsed="false">
      <c r="A70" s="44" t="n">
        <v>9</v>
      </c>
      <c r="B70" s="43" t="s">
        <v>77</v>
      </c>
      <c r="C70" s="44" t="n">
        <v>12</v>
      </c>
      <c r="D70" s="45" t="s">
        <v>37</v>
      </c>
      <c r="E70" s="92" t="n">
        <v>48</v>
      </c>
      <c r="F70" s="46" t="n">
        <f aca="false">C70*E70</f>
        <v>576</v>
      </c>
      <c r="G70" s="44" t="n">
        <v>55</v>
      </c>
      <c r="H70" s="46" t="n">
        <f aca="false">G70*C70</f>
        <v>660</v>
      </c>
      <c r="I70" s="20" t="s">
        <v>78</v>
      </c>
    </row>
    <row r="71" s="71" customFormat="true" ht="24.95" hidden="false" customHeight="true" outlineLevel="0" collapsed="false">
      <c r="A71" s="64"/>
      <c r="B71" s="65" t="s">
        <v>55</v>
      </c>
      <c r="C71" s="66"/>
      <c r="D71" s="66"/>
      <c r="E71" s="66"/>
      <c r="F71" s="67" t="n">
        <f aca="false">SUM(F62:F70)</f>
        <v>3450.5</v>
      </c>
      <c r="G71" s="66"/>
      <c r="H71" s="67" t="n">
        <f aca="false">SUM(H62:H70)</f>
        <v>3054</v>
      </c>
      <c r="I71" s="68"/>
      <c r="J71" s="69"/>
      <c r="K71" s="69"/>
      <c r="L71" s="70"/>
      <c r="M71" s="70"/>
      <c r="N71" s="69"/>
      <c r="O71" s="69"/>
    </row>
    <row r="72" s="40" customFormat="true" ht="21" hidden="false" customHeight="true" outlineLevel="0" collapsed="false">
      <c r="A72" s="41" t="s">
        <v>116</v>
      </c>
      <c r="B72" s="41"/>
      <c r="C72" s="41"/>
      <c r="D72" s="41"/>
      <c r="E72" s="41"/>
      <c r="F72" s="41"/>
      <c r="G72" s="41"/>
      <c r="H72" s="41"/>
      <c r="I72" s="41"/>
      <c r="J72" s="39"/>
      <c r="K72" s="39"/>
      <c r="L72" s="39"/>
      <c r="M72" s="39"/>
      <c r="N72" s="39"/>
      <c r="O72" s="39"/>
    </row>
    <row r="73" s="48" customFormat="true" ht="24.95" hidden="false" customHeight="true" outlineLevel="0" collapsed="false">
      <c r="A73" s="42" t="n">
        <v>1</v>
      </c>
      <c r="B73" s="43" t="s">
        <v>117</v>
      </c>
      <c r="C73" s="44" t="n">
        <v>12.4</v>
      </c>
      <c r="D73" s="45" t="s">
        <v>37</v>
      </c>
      <c r="E73" s="44" t="n">
        <v>8</v>
      </c>
      <c r="F73" s="46" t="n">
        <f aca="false">E73*C73</f>
        <v>99.2</v>
      </c>
      <c r="G73" s="50" t="n">
        <v>120</v>
      </c>
      <c r="H73" s="72" t="n">
        <f aca="false">G73*C73</f>
        <v>1488</v>
      </c>
      <c r="I73" s="103" t="s">
        <v>118</v>
      </c>
      <c r="J73" s="73"/>
    </row>
    <row r="74" s="48" customFormat="true" ht="24.95" hidden="false" customHeight="true" outlineLevel="0" collapsed="false">
      <c r="A74" s="42" t="n">
        <v>2</v>
      </c>
      <c r="B74" s="43" t="s">
        <v>110</v>
      </c>
      <c r="C74" s="44" t="n">
        <v>12</v>
      </c>
      <c r="D74" s="45" t="s">
        <v>37</v>
      </c>
      <c r="E74" s="44" t="n">
        <v>60</v>
      </c>
      <c r="F74" s="46" t="n">
        <f aca="false">E74*C74</f>
        <v>720</v>
      </c>
      <c r="G74" s="44" t="n">
        <v>45</v>
      </c>
      <c r="H74" s="72" t="n">
        <f aca="false">G74*C74</f>
        <v>540</v>
      </c>
      <c r="I74" s="103" t="s">
        <v>111</v>
      </c>
      <c r="J74" s="73"/>
    </row>
    <row r="75" s="55" customFormat="true" ht="36" hidden="false" customHeight="true" outlineLevel="0" collapsed="false">
      <c r="A75" s="42" t="n">
        <v>3</v>
      </c>
      <c r="B75" s="43" t="s">
        <v>62</v>
      </c>
      <c r="C75" s="44" t="n">
        <v>12.4</v>
      </c>
      <c r="D75" s="45" t="s">
        <v>37</v>
      </c>
      <c r="E75" s="44" t="n">
        <v>18</v>
      </c>
      <c r="F75" s="46" t="n">
        <f aca="false">C75*E75</f>
        <v>223.2</v>
      </c>
      <c r="G75" s="44" t="n">
        <v>15</v>
      </c>
      <c r="H75" s="46" t="n">
        <f aca="false">C75*G75</f>
        <v>186</v>
      </c>
      <c r="I75" s="81" t="s">
        <v>113</v>
      </c>
      <c r="J75" s="53"/>
      <c r="K75" s="53"/>
      <c r="L75" s="53"/>
      <c r="M75" s="53"/>
      <c r="N75" s="53"/>
      <c r="O75" s="53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s="55" customFormat="true" ht="24.95" hidden="false" customHeight="true" outlineLevel="0" collapsed="false">
      <c r="A76" s="42" t="n">
        <v>4</v>
      </c>
      <c r="B76" s="49" t="s">
        <v>119</v>
      </c>
      <c r="C76" s="50" t="n">
        <v>48</v>
      </c>
      <c r="D76" s="45" t="s">
        <v>37</v>
      </c>
      <c r="E76" s="50" t="n">
        <v>24</v>
      </c>
      <c r="F76" s="19" t="n">
        <f aca="false">E76*C76</f>
        <v>1152</v>
      </c>
      <c r="G76" s="50" t="n">
        <v>12</v>
      </c>
      <c r="H76" s="19" t="n">
        <f aca="false">G76*C76</f>
        <v>576</v>
      </c>
      <c r="I76" s="17" t="s">
        <v>120</v>
      </c>
    </row>
    <row r="77" s="104" customFormat="true" ht="24.95" hidden="false" customHeight="true" outlineLevel="0" collapsed="false">
      <c r="A77" s="42" t="n">
        <v>5</v>
      </c>
      <c r="B77" s="43" t="s">
        <v>121</v>
      </c>
      <c r="C77" s="44" t="n">
        <v>18</v>
      </c>
      <c r="D77" s="45" t="s">
        <v>37</v>
      </c>
      <c r="E77" s="44" t="n">
        <v>13</v>
      </c>
      <c r="F77" s="46" t="n">
        <f aca="false">E77*C77</f>
        <v>234</v>
      </c>
      <c r="G77" s="44" t="n">
        <v>50</v>
      </c>
      <c r="H77" s="46" t="n">
        <f aca="false">G77*C77</f>
        <v>900</v>
      </c>
      <c r="I77" s="17" t="s">
        <v>122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108" customFormat="true" ht="24.95" hidden="false" customHeight="true" outlineLevel="0" collapsed="false">
      <c r="A78" s="42" t="n">
        <v>6</v>
      </c>
      <c r="B78" s="105" t="s">
        <v>123</v>
      </c>
      <c r="C78" s="44" t="n">
        <v>27</v>
      </c>
      <c r="D78" s="45" t="s">
        <v>37</v>
      </c>
      <c r="E78" s="96" t="n">
        <v>18</v>
      </c>
      <c r="F78" s="46" t="n">
        <f aca="false">E78*C78</f>
        <v>486</v>
      </c>
      <c r="G78" s="96" t="n">
        <v>16</v>
      </c>
      <c r="H78" s="46" t="n">
        <f aca="false">G78*C78</f>
        <v>432</v>
      </c>
      <c r="I78" s="20" t="s">
        <v>124</v>
      </c>
      <c r="J78" s="106"/>
      <c r="K78" s="107"/>
      <c r="L78" s="107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48" customFormat="true" ht="24.95" hidden="false" customHeight="true" outlineLevel="0" collapsed="false">
      <c r="A79" s="42" t="n">
        <v>7</v>
      </c>
      <c r="B79" s="105" t="s">
        <v>125</v>
      </c>
      <c r="C79" s="44" t="n">
        <v>15.5</v>
      </c>
      <c r="D79" s="45" t="s">
        <v>37</v>
      </c>
      <c r="E79" s="96" t="n">
        <v>25</v>
      </c>
      <c r="F79" s="46" t="n">
        <f aca="false">E79*C79</f>
        <v>387.5</v>
      </c>
      <c r="G79" s="96" t="n">
        <v>20</v>
      </c>
      <c r="H79" s="46" t="n">
        <f aca="false">G79*C79</f>
        <v>310</v>
      </c>
      <c r="I79" s="20" t="s">
        <v>126</v>
      </c>
      <c r="J79" s="109"/>
      <c r="K79" s="107"/>
      <c r="L79" s="107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55" customFormat="true" ht="36" hidden="false" customHeight="true" outlineLevel="0" collapsed="false">
      <c r="A80" s="42" t="n">
        <v>8</v>
      </c>
      <c r="B80" s="43" t="s">
        <v>127</v>
      </c>
      <c r="C80" s="44" t="n">
        <v>1</v>
      </c>
      <c r="D80" s="45" t="s">
        <v>40</v>
      </c>
      <c r="E80" s="44" t="n">
        <v>1600</v>
      </c>
      <c r="F80" s="46" t="n">
        <f aca="false">C80*E80</f>
        <v>1600</v>
      </c>
      <c r="G80" s="44" t="n">
        <v>1800</v>
      </c>
      <c r="H80" s="46" t="n">
        <f aca="false">C80*G80</f>
        <v>1800</v>
      </c>
      <c r="I80" s="20" t="s">
        <v>128</v>
      </c>
      <c r="J80" s="53"/>
      <c r="K80" s="53"/>
      <c r="L80" s="53"/>
      <c r="M80" s="53"/>
      <c r="N80" s="53"/>
      <c r="O80" s="53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s="55" customFormat="true" ht="45" hidden="false" customHeight="true" outlineLevel="0" collapsed="false">
      <c r="A81" s="42" t="n">
        <v>9</v>
      </c>
      <c r="B81" s="49" t="s">
        <v>129</v>
      </c>
      <c r="C81" s="50" t="n">
        <v>23.5</v>
      </c>
      <c r="D81" s="45" t="s">
        <v>37</v>
      </c>
      <c r="E81" s="50" t="n">
        <v>55</v>
      </c>
      <c r="F81" s="19" t="n">
        <f aca="false">E81*C81</f>
        <v>1292.5</v>
      </c>
      <c r="G81" s="50" t="n">
        <v>50</v>
      </c>
      <c r="H81" s="52" t="n">
        <f aca="false">G81*C81</f>
        <v>1175</v>
      </c>
      <c r="I81" s="17" t="s">
        <v>86</v>
      </c>
      <c r="J81" s="53"/>
      <c r="K81" s="53"/>
      <c r="L81" s="54"/>
      <c r="M81" s="54"/>
      <c r="N81" s="53"/>
      <c r="O81" s="53"/>
    </row>
    <row r="82" s="71" customFormat="true" ht="24.95" hidden="false" customHeight="true" outlineLevel="0" collapsed="false">
      <c r="A82" s="64"/>
      <c r="B82" s="65" t="s">
        <v>55</v>
      </c>
      <c r="C82" s="66"/>
      <c r="D82" s="66"/>
      <c r="E82" s="66"/>
      <c r="F82" s="67" t="n">
        <f aca="false">SUM(F73:F81)</f>
        <v>6194.4</v>
      </c>
      <c r="G82" s="66"/>
      <c r="H82" s="110" t="n">
        <f aca="false">SUM(H73:H81)</f>
        <v>7407</v>
      </c>
      <c r="I82" s="68"/>
      <c r="J82" s="69"/>
      <c r="K82" s="69"/>
      <c r="L82" s="70"/>
      <c r="M82" s="70"/>
      <c r="N82" s="69"/>
      <c r="O82" s="69"/>
    </row>
    <row r="83" s="40" customFormat="true" ht="21" hidden="false" customHeight="true" outlineLevel="0" collapsed="false">
      <c r="A83" s="41" t="s">
        <v>130</v>
      </c>
      <c r="B83" s="41"/>
      <c r="C83" s="41"/>
      <c r="D83" s="41"/>
      <c r="E83" s="41"/>
      <c r="F83" s="41"/>
      <c r="G83" s="41"/>
      <c r="H83" s="41"/>
      <c r="I83" s="41"/>
      <c r="J83" s="39"/>
      <c r="K83" s="39"/>
      <c r="L83" s="39"/>
      <c r="M83" s="39"/>
      <c r="N83" s="39"/>
      <c r="O83" s="39"/>
    </row>
    <row r="84" s="48" customFormat="true" ht="24.95" hidden="false" customHeight="true" outlineLevel="0" collapsed="false">
      <c r="A84" s="44" t="n">
        <v>1</v>
      </c>
      <c r="B84" s="43" t="s">
        <v>57</v>
      </c>
      <c r="C84" s="44" t="n">
        <v>39.5</v>
      </c>
      <c r="D84" s="45" t="s">
        <v>37</v>
      </c>
      <c r="E84" s="44" t="n">
        <v>5</v>
      </c>
      <c r="F84" s="46" t="n">
        <f aca="false">E84*C84</f>
        <v>197.5</v>
      </c>
      <c r="G84" s="44" t="n">
        <v>5</v>
      </c>
      <c r="H84" s="72" t="n">
        <f aca="false">G84*C84</f>
        <v>197.5</v>
      </c>
      <c r="I84" s="20" t="s">
        <v>58</v>
      </c>
      <c r="J84" s="73"/>
      <c r="K84" s="73"/>
      <c r="L84" s="73"/>
      <c r="M84" s="73"/>
      <c r="N84" s="73"/>
      <c r="O84" s="73"/>
    </row>
    <row r="85" s="48" customFormat="true" ht="24.95" hidden="false" customHeight="true" outlineLevel="0" collapsed="false">
      <c r="A85" s="44" t="n">
        <v>2</v>
      </c>
      <c r="B85" s="43" t="s">
        <v>59</v>
      </c>
      <c r="C85" s="44" t="n">
        <v>7.8</v>
      </c>
      <c r="D85" s="45" t="s">
        <v>37</v>
      </c>
      <c r="E85" s="44" t="n">
        <v>12</v>
      </c>
      <c r="F85" s="46" t="n">
        <f aca="false">E85*C85</f>
        <v>93.6</v>
      </c>
      <c r="G85" s="44" t="n">
        <v>12</v>
      </c>
      <c r="H85" s="46" t="n">
        <f aca="false">G85*C85</f>
        <v>93.6</v>
      </c>
      <c r="I85" s="20" t="s">
        <v>60</v>
      </c>
    </row>
    <row r="86" s="48" customFormat="true" ht="24.95" hidden="false" customHeight="true" outlineLevel="0" collapsed="false">
      <c r="A86" s="44" t="n">
        <v>3</v>
      </c>
      <c r="B86" s="43" t="s">
        <v>59</v>
      </c>
      <c r="C86" s="44" t="n">
        <v>39.5</v>
      </c>
      <c r="D86" s="45" t="s">
        <v>37</v>
      </c>
      <c r="E86" s="44" t="n">
        <v>12</v>
      </c>
      <c r="F86" s="46" t="n">
        <f aca="false">E86*C86</f>
        <v>474</v>
      </c>
      <c r="G86" s="44" t="n">
        <v>12</v>
      </c>
      <c r="H86" s="46" t="n">
        <f aca="false">G86*C86</f>
        <v>474</v>
      </c>
      <c r="I86" s="20" t="s">
        <v>60</v>
      </c>
    </row>
    <row r="87" s="55" customFormat="true" ht="36" hidden="false" customHeight="true" outlineLevel="0" collapsed="false">
      <c r="A87" s="44" t="n">
        <v>4</v>
      </c>
      <c r="B87" s="43" t="s">
        <v>62</v>
      </c>
      <c r="C87" s="44" t="n">
        <v>7.8</v>
      </c>
      <c r="D87" s="45" t="s">
        <v>37</v>
      </c>
      <c r="E87" s="44" t="n">
        <v>18</v>
      </c>
      <c r="F87" s="46" t="n">
        <f aca="false">C87*E87</f>
        <v>140.4</v>
      </c>
      <c r="G87" s="44" t="n">
        <v>15</v>
      </c>
      <c r="H87" s="46" t="n">
        <f aca="false">C87*G87</f>
        <v>117</v>
      </c>
      <c r="I87" s="81" t="s">
        <v>113</v>
      </c>
      <c r="J87" s="53"/>
      <c r="K87" s="53"/>
      <c r="L87" s="53"/>
      <c r="M87" s="53"/>
      <c r="N87" s="53"/>
      <c r="O87" s="53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s="83" customFormat="true" ht="50.1" hidden="false" customHeight="true" outlineLevel="0" collapsed="false">
      <c r="A88" s="44" t="n">
        <v>5</v>
      </c>
      <c r="B88" s="43" t="s">
        <v>66</v>
      </c>
      <c r="C88" s="44" t="n">
        <v>7.8</v>
      </c>
      <c r="D88" s="45" t="s">
        <v>37</v>
      </c>
      <c r="E88" s="44" t="n">
        <v>13</v>
      </c>
      <c r="F88" s="46" t="n">
        <f aca="false">E88*C88</f>
        <v>101.4</v>
      </c>
      <c r="G88" s="44" t="n">
        <v>40</v>
      </c>
      <c r="H88" s="46" t="n">
        <f aca="false">G88*C88</f>
        <v>312</v>
      </c>
      <c r="I88" s="17" t="s">
        <v>67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</row>
    <row r="89" s="83" customFormat="true" ht="24.95" hidden="false" customHeight="true" outlineLevel="0" collapsed="false">
      <c r="A89" s="44" t="n">
        <v>6</v>
      </c>
      <c r="B89" s="43" t="s">
        <v>73</v>
      </c>
      <c r="C89" s="44" t="n">
        <v>4.2</v>
      </c>
      <c r="D89" s="44" t="s">
        <v>71</v>
      </c>
      <c r="E89" s="44" t="n">
        <v>10</v>
      </c>
      <c r="F89" s="46" t="n">
        <f aca="false">E89*C89</f>
        <v>42</v>
      </c>
      <c r="G89" s="44" t="n">
        <v>15</v>
      </c>
      <c r="H89" s="46" t="n">
        <f aca="false">G89*C89</f>
        <v>63</v>
      </c>
      <c r="I89" s="17" t="s">
        <v>74</v>
      </c>
      <c r="J89" s="55"/>
      <c r="K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</row>
    <row r="90" s="48" customFormat="true" ht="45" hidden="false" customHeight="true" outlineLevel="0" collapsed="false">
      <c r="A90" s="44" t="n">
        <v>7</v>
      </c>
      <c r="B90" s="43" t="s">
        <v>77</v>
      </c>
      <c r="C90" s="44" t="n">
        <v>7.8</v>
      </c>
      <c r="D90" s="45" t="s">
        <v>37</v>
      </c>
      <c r="E90" s="92" t="n">
        <v>48</v>
      </c>
      <c r="F90" s="46" t="n">
        <f aca="false">C90*E90</f>
        <v>374.4</v>
      </c>
      <c r="G90" s="44" t="n">
        <v>55</v>
      </c>
      <c r="H90" s="46" t="n">
        <f aca="false">G90*C90</f>
        <v>429</v>
      </c>
      <c r="I90" s="20" t="s">
        <v>78</v>
      </c>
    </row>
    <row r="91" s="94" customFormat="true" ht="102.95" hidden="false" customHeight="true" outlineLevel="0" collapsed="false">
      <c r="A91" s="44" t="n">
        <v>8</v>
      </c>
      <c r="B91" s="49" t="s">
        <v>131</v>
      </c>
      <c r="C91" s="50" t="n">
        <f aca="false">6.4*2.4*3</f>
        <v>46.08</v>
      </c>
      <c r="D91" s="45" t="s">
        <v>37</v>
      </c>
      <c r="E91" s="91" t="n">
        <v>80</v>
      </c>
      <c r="F91" s="50" t="n">
        <f aca="false">C91*E91</f>
        <v>3686.4</v>
      </c>
      <c r="G91" s="50" t="n">
        <v>90</v>
      </c>
      <c r="H91" s="46" t="n">
        <f aca="false">G91*C91</f>
        <v>4147.2</v>
      </c>
      <c r="I91" s="93" t="s">
        <v>92</v>
      </c>
      <c r="J91" s="55"/>
    </row>
    <row r="92" s="48" customFormat="true" ht="39.95" hidden="false" customHeight="true" outlineLevel="0" collapsed="false">
      <c r="A92" s="44" t="n">
        <v>9</v>
      </c>
      <c r="B92" s="43" t="s">
        <v>99</v>
      </c>
      <c r="C92" s="44" t="n">
        <v>23.4</v>
      </c>
      <c r="D92" s="45" t="s">
        <v>37</v>
      </c>
      <c r="E92" s="44" t="n">
        <v>25</v>
      </c>
      <c r="F92" s="46" t="n">
        <f aca="false">E92*C92</f>
        <v>585</v>
      </c>
      <c r="G92" s="44" t="n">
        <v>80</v>
      </c>
      <c r="H92" s="46" t="n">
        <f aca="false">G92*C92</f>
        <v>1872</v>
      </c>
      <c r="I92" s="95" t="s">
        <v>84</v>
      </c>
    </row>
    <row r="93" s="71" customFormat="true" ht="24.95" hidden="false" customHeight="true" outlineLevel="0" collapsed="false">
      <c r="A93" s="64"/>
      <c r="B93" s="65" t="s">
        <v>55</v>
      </c>
      <c r="C93" s="66"/>
      <c r="D93" s="66"/>
      <c r="E93" s="66"/>
      <c r="F93" s="67" t="n">
        <f aca="false">SUM(F84:F92)</f>
        <v>5694.7</v>
      </c>
      <c r="G93" s="66"/>
      <c r="H93" s="67" t="n">
        <f aca="false">SUM(H84:H92)</f>
        <v>7705.3</v>
      </c>
      <c r="I93" s="68"/>
      <c r="J93" s="69"/>
      <c r="K93" s="69"/>
      <c r="L93" s="70"/>
      <c r="M93" s="70"/>
      <c r="N93" s="69"/>
      <c r="O93" s="69"/>
    </row>
    <row r="94" s="40" customFormat="true" ht="21" hidden="false" customHeight="true" outlineLevel="0" collapsed="false">
      <c r="A94" s="41" t="s">
        <v>132</v>
      </c>
      <c r="B94" s="41"/>
      <c r="C94" s="41"/>
      <c r="D94" s="41"/>
      <c r="E94" s="41"/>
      <c r="F94" s="41"/>
      <c r="G94" s="41"/>
      <c r="H94" s="41"/>
      <c r="I94" s="41"/>
      <c r="J94" s="39"/>
      <c r="K94" s="39"/>
      <c r="L94" s="39"/>
      <c r="M94" s="39"/>
      <c r="N94" s="39"/>
      <c r="O94" s="39"/>
    </row>
    <row r="95" s="112" customFormat="true" ht="48" hidden="false" customHeight="true" outlineLevel="0" collapsed="false">
      <c r="A95" s="50" t="n">
        <v>1</v>
      </c>
      <c r="B95" s="43" t="s">
        <v>66</v>
      </c>
      <c r="C95" s="44" t="n">
        <v>3.85</v>
      </c>
      <c r="D95" s="45" t="s">
        <v>37</v>
      </c>
      <c r="E95" s="44" t="n">
        <v>13</v>
      </c>
      <c r="F95" s="46" t="n">
        <f aca="false">E95*C95</f>
        <v>50.05</v>
      </c>
      <c r="G95" s="44" t="n">
        <v>25</v>
      </c>
      <c r="H95" s="46" t="n">
        <f aca="false">G95*C95</f>
        <v>96.25</v>
      </c>
      <c r="I95" s="111" t="s">
        <v>133</v>
      </c>
      <c r="J95" s="55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s="112" customFormat="true" ht="48" hidden="false" customHeight="true" outlineLevel="0" collapsed="false">
      <c r="A96" s="50" t="n">
        <v>2</v>
      </c>
      <c r="B96" s="43" t="s">
        <v>134</v>
      </c>
      <c r="C96" s="44" t="n">
        <v>22.5</v>
      </c>
      <c r="D96" s="45" t="s">
        <v>37</v>
      </c>
      <c r="E96" s="44" t="n">
        <v>13</v>
      </c>
      <c r="F96" s="46" t="n">
        <f aca="false">E96*C96</f>
        <v>292.5</v>
      </c>
      <c r="G96" s="44" t="n">
        <v>28</v>
      </c>
      <c r="H96" s="46" t="n">
        <f aca="false">G96*C96</f>
        <v>630</v>
      </c>
      <c r="I96" s="111" t="s">
        <v>133</v>
      </c>
      <c r="J96" s="55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s="108" customFormat="true" ht="24.95" hidden="false" customHeight="true" outlineLevel="0" collapsed="false">
      <c r="A97" s="50" t="n">
        <v>3</v>
      </c>
      <c r="B97" s="105" t="s">
        <v>123</v>
      </c>
      <c r="C97" s="44" t="n">
        <v>3.85</v>
      </c>
      <c r="D97" s="45" t="s">
        <v>37</v>
      </c>
      <c r="E97" s="96" t="n">
        <v>18</v>
      </c>
      <c r="F97" s="46" t="n">
        <f aca="false">E97*C97</f>
        <v>69.3</v>
      </c>
      <c r="G97" s="96" t="n">
        <v>16</v>
      </c>
      <c r="H97" s="46" t="n">
        <f aca="false">G97*C97</f>
        <v>61.6</v>
      </c>
      <c r="I97" s="20" t="s">
        <v>124</v>
      </c>
      <c r="J97" s="106"/>
      <c r="K97" s="107"/>
      <c r="L97" s="107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8" customFormat="true" ht="24.95" hidden="false" customHeight="true" outlineLevel="0" collapsed="false">
      <c r="A98" s="50" t="n">
        <v>4</v>
      </c>
      <c r="B98" s="105" t="s">
        <v>125</v>
      </c>
      <c r="C98" s="44" t="n">
        <v>14.5</v>
      </c>
      <c r="D98" s="45" t="s">
        <v>37</v>
      </c>
      <c r="E98" s="96" t="n">
        <v>25</v>
      </c>
      <c r="F98" s="46" t="n">
        <f aca="false">E98*C98</f>
        <v>362.5</v>
      </c>
      <c r="G98" s="96" t="n">
        <v>20</v>
      </c>
      <c r="H98" s="46" t="n">
        <f aca="false">G98*C98</f>
        <v>290</v>
      </c>
      <c r="I98" s="20" t="s">
        <v>54</v>
      </c>
      <c r="J98" s="109"/>
      <c r="K98" s="107"/>
      <c r="L98" s="107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48" customFormat="true" ht="24.95" hidden="false" customHeight="true" outlineLevel="0" collapsed="false">
      <c r="A99" s="50" t="n">
        <v>5</v>
      </c>
      <c r="B99" s="113" t="s">
        <v>135</v>
      </c>
      <c r="C99" s="44" t="n">
        <v>1</v>
      </c>
      <c r="D99" s="78" t="s">
        <v>40</v>
      </c>
      <c r="E99" s="114" t="n">
        <v>120</v>
      </c>
      <c r="F99" s="79" t="n">
        <f aca="false">E99*C99</f>
        <v>120</v>
      </c>
      <c r="G99" s="114" t="n">
        <v>260</v>
      </c>
      <c r="H99" s="79" t="n">
        <f aca="false">G99*C99</f>
        <v>260</v>
      </c>
      <c r="I99" s="115" t="s">
        <v>136</v>
      </c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40" customFormat="true" ht="24.95" hidden="false" customHeight="true" outlineLevel="0" collapsed="false">
      <c r="A100" s="50" t="n">
        <v>6</v>
      </c>
      <c r="B100" s="84" t="s">
        <v>137</v>
      </c>
      <c r="C100" s="44" t="n">
        <v>1</v>
      </c>
      <c r="D100" s="85" t="s">
        <v>138</v>
      </c>
      <c r="E100" s="85" t="n">
        <v>0</v>
      </c>
      <c r="F100" s="86" t="n">
        <f aca="false">E100*C100</f>
        <v>0</v>
      </c>
      <c r="G100" s="85" t="n">
        <v>15</v>
      </c>
      <c r="H100" s="86" t="n">
        <f aca="false">G100*C100</f>
        <v>15</v>
      </c>
      <c r="I100" s="88" t="s">
        <v>139</v>
      </c>
    </row>
    <row r="101" s="40" customFormat="true" ht="24.95" hidden="false" customHeight="true" outlineLevel="0" collapsed="false">
      <c r="A101" s="50" t="n">
        <v>7</v>
      </c>
      <c r="B101" s="76" t="s">
        <v>62</v>
      </c>
      <c r="C101" s="77" t="n">
        <v>3.85</v>
      </c>
      <c r="D101" s="78" t="s">
        <v>37</v>
      </c>
      <c r="E101" s="77" t="n">
        <v>18</v>
      </c>
      <c r="F101" s="79" t="n">
        <f aca="false">C101*E101</f>
        <v>69.3</v>
      </c>
      <c r="G101" s="77" t="n">
        <v>15</v>
      </c>
      <c r="H101" s="46" t="n">
        <f aca="false">G101*C101</f>
        <v>57.75</v>
      </c>
      <c r="I101" s="80" t="s">
        <v>63</v>
      </c>
      <c r="J101" s="89"/>
      <c r="K101" s="89"/>
      <c r="L101" s="89"/>
      <c r="M101" s="89"/>
      <c r="N101" s="89"/>
      <c r="O101" s="89"/>
      <c r="P101" s="90"/>
    </row>
    <row r="102" s="90" customFormat="true" ht="24.95" hidden="false" customHeight="true" outlineLevel="0" collapsed="false">
      <c r="A102" s="50" t="n">
        <v>8</v>
      </c>
      <c r="B102" s="49" t="s">
        <v>140</v>
      </c>
      <c r="C102" s="50" t="n">
        <v>1</v>
      </c>
      <c r="D102" s="51" t="s">
        <v>141</v>
      </c>
      <c r="E102" s="50" t="n">
        <v>85</v>
      </c>
      <c r="F102" s="19" t="n">
        <f aca="false">C102*E102</f>
        <v>85</v>
      </c>
      <c r="G102" s="50" t="n">
        <v>95</v>
      </c>
      <c r="H102" s="19" t="n">
        <f aca="false">G102*C102</f>
        <v>95</v>
      </c>
      <c r="I102" s="17" t="s">
        <v>142</v>
      </c>
      <c r="J102" s="109"/>
      <c r="K102" s="107"/>
      <c r="L102" s="107"/>
      <c r="M102" s="116"/>
      <c r="N102" s="116"/>
      <c r="O102" s="116"/>
    </row>
    <row r="103" s="48" customFormat="true" ht="45" hidden="false" customHeight="true" outlineLevel="0" collapsed="false">
      <c r="A103" s="50" t="n">
        <v>9</v>
      </c>
      <c r="B103" s="43" t="s">
        <v>143</v>
      </c>
      <c r="C103" s="44" t="n">
        <v>3.85</v>
      </c>
      <c r="D103" s="45" t="s">
        <v>37</v>
      </c>
      <c r="E103" s="92" t="n">
        <v>48</v>
      </c>
      <c r="F103" s="46" t="n">
        <f aca="false">C103*E103</f>
        <v>184.8</v>
      </c>
      <c r="G103" s="44" t="n">
        <v>55</v>
      </c>
      <c r="H103" s="46" t="n">
        <f aca="false">G103*C103</f>
        <v>211.75</v>
      </c>
      <c r="I103" s="20" t="s">
        <v>78</v>
      </c>
    </row>
    <row r="104" s="71" customFormat="true" ht="24.95" hidden="false" customHeight="true" outlineLevel="0" collapsed="false">
      <c r="A104" s="64"/>
      <c r="B104" s="65" t="s">
        <v>55</v>
      </c>
      <c r="C104" s="66"/>
      <c r="D104" s="66"/>
      <c r="E104" s="66"/>
      <c r="F104" s="67" t="n">
        <f aca="false">SUM(F95:F103)</f>
        <v>1233.45</v>
      </c>
      <c r="G104" s="66"/>
      <c r="H104" s="67" t="n">
        <f aca="false">SUM(H95:H103)</f>
        <v>1717.35</v>
      </c>
      <c r="I104" s="68"/>
      <c r="J104" s="69"/>
      <c r="K104" s="69"/>
      <c r="L104" s="70"/>
      <c r="M104" s="70"/>
      <c r="N104" s="69"/>
      <c r="O104" s="69"/>
    </row>
    <row r="105" s="40" customFormat="true" ht="21" hidden="false" customHeight="true" outlineLevel="0" collapsed="false">
      <c r="A105" s="41" t="s">
        <v>144</v>
      </c>
      <c r="B105" s="41"/>
      <c r="C105" s="41"/>
      <c r="D105" s="41"/>
      <c r="E105" s="41"/>
      <c r="F105" s="41"/>
      <c r="G105" s="41"/>
      <c r="H105" s="41"/>
      <c r="I105" s="41"/>
      <c r="J105" s="39"/>
      <c r="K105" s="39"/>
      <c r="L105" s="39"/>
      <c r="M105" s="39"/>
      <c r="N105" s="39"/>
      <c r="O105" s="39"/>
    </row>
    <row r="106" s="75" customFormat="true" ht="24.95" hidden="false" customHeight="true" outlineLevel="0" collapsed="false">
      <c r="A106" s="44" t="n">
        <v>1</v>
      </c>
      <c r="B106" s="43" t="s">
        <v>57</v>
      </c>
      <c r="C106" s="44" t="n">
        <v>56.7</v>
      </c>
      <c r="D106" s="45" t="s">
        <v>37</v>
      </c>
      <c r="E106" s="44" t="n">
        <v>5</v>
      </c>
      <c r="F106" s="46" t="n">
        <f aca="false">E106*C106</f>
        <v>283.5</v>
      </c>
      <c r="G106" s="44" t="n">
        <v>5</v>
      </c>
      <c r="H106" s="72" t="n">
        <f aca="false">G106*C106</f>
        <v>283.5</v>
      </c>
      <c r="I106" s="20" t="s">
        <v>58</v>
      </c>
      <c r="J106" s="73"/>
      <c r="K106" s="74"/>
      <c r="L106" s="74"/>
      <c r="M106" s="74"/>
      <c r="N106" s="74"/>
      <c r="O106" s="74"/>
    </row>
    <row r="107" s="118" customFormat="true" ht="24.95" hidden="false" customHeight="true" outlineLevel="0" collapsed="false">
      <c r="A107" s="44" t="n">
        <v>2</v>
      </c>
      <c r="B107" s="76" t="s">
        <v>59</v>
      </c>
      <c r="C107" s="77" t="n">
        <v>20.3</v>
      </c>
      <c r="D107" s="78" t="s">
        <v>37</v>
      </c>
      <c r="E107" s="77" t="n">
        <v>12</v>
      </c>
      <c r="F107" s="79" t="n">
        <f aca="false">E107*C107</f>
        <v>243.6</v>
      </c>
      <c r="G107" s="77" t="n">
        <v>12</v>
      </c>
      <c r="H107" s="79" t="n">
        <f aca="false">G107*C107</f>
        <v>243.6</v>
      </c>
      <c r="I107" s="117" t="s">
        <v>145</v>
      </c>
    </row>
    <row r="108" s="75" customFormat="true" ht="24.95" hidden="false" customHeight="true" outlineLevel="0" collapsed="false">
      <c r="A108" s="44" t="n">
        <v>3</v>
      </c>
      <c r="B108" s="76" t="s">
        <v>61</v>
      </c>
      <c r="C108" s="44" t="n">
        <v>56.7</v>
      </c>
      <c r="D108" s="78" t="s">
        <v>37</v>
      </c>
      <c r="E108" s="77" t="n">
        <v>12</v>
      </c>
      <c r="F108" s="79" t="n">
        <f aca="false">E108*C108</f>
        <v>680.4</v>
      </c>
      <c r="G108" s="77" t="n">
        <v>12</v>
      </c>
      <c r="H108" s="79" t="n">
        <f aca="false">G108*C108</f>
        <v>680.4</v>
      </c>
      <c r="I108" s="117" t="s">
        <v>145</v>
      </c>
    </row>
    <row r="109" s="56" customFormat="true" ht="24.95" hidden="false" customHeight="true" outlineLevel="0" collapsed="false">
      <c r="A109" s="44" t="n">
        <v>4</v>
      </c>
      <c r="B109" s="43" t="s">
        <v>62</v>
      </c>
      <c r="C109" s="44" t="n">
        <v>20.3</v>
      </c>
      <c r="D109" s="45" t="s">
        <v>37</v>
      </c>
      <c r="E109" s="44" t="n">
        <v>18</v>
      </c>
      <c r="F109" s="46" t="n">
        <f aca="false">C109*E109</f>
        <v>365.4</v>
      </c>
      <c r="G109" s="44" t="n">
        <v>15</v>
      </c>
      <c r="H109" s="46" t="n">
        <f aca="false">C109*G109</f>
        <v>304.5</v>
      </c>
      <c r="I109" s="81" t="s">
        <v>113</v>
      </c>
      <c r="J109" s="53"/>
      <c r="K109" s="53"/>
      <c r="L109" s="53"/>
      <c r="M109" s="53"/>
      <c r="N109" s="53"/>
      <c r="O109" s="53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s="71" customFormat="true" ht="24.95" hidden="false" customHeight="true" outlineLevel="0" collapsed="false">
      <c r="A110" s="64"/>
      <c r="B110" s="65" t="s">
        <v>55</v>
      </c>
      <c r="C110" s="66"/>
      <c r="D110" s="66"/>
      <c r="E110" s="66"/>
      <c r="F110" s="67" t="n">
        <f aca="false">SUM(F106:F109)</f>
        <v>1572.9</v>
      </c>
      <c r="G110" s="66"/>
      <c r="H110" s="67" t="n">
        <f aca="false">SUM(H106:H109)</f>
        <v>1512</v>
      </c>
      <c r="I110" s="68"/>
      <c r="J110" s="69"/>
      <c r="K110" s="69"/>
      <c r="L110" s="70"/>
      <c r="M110" s="70"/>
      <c r="N110" s="69"/>
      <c r="O110" s="69"/>
    </row>
    <row r="111" s="40" customFormat="true" ht="42" hidden="false" customHeight="true" outlineLevel="0" collapsed="false">
      <c r="A111" s="38" t="s">
        <v>146</v>
      </c>
      <c r="B111" s="38"/>
      <c r="C111" s="38"/>
      <c r="D111" s="38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</row>
    <row r="112" s="40" customFormat="true" ht="23.1" hidden="false" customHeight="true" outlineLevel="0" collapsed="false">
      <c r="A112" s="41" t="s">
        <v>35</v>
      </c>
      <c r="B112" s="41"/>
      <c r="C112" s="41"/>
      <c r="D112" s="41"/>
      <c r="E112" s="41"/>
      <c r="F112" s="41"/>
      <c r="G112" s="41"/>
      <c r="H112" s="41"/>
      <c r="I112" s="41"/>
      <c r="J112" s="39"/>
      <c r="K112" s="39"/>
      <c r="L112" s="39"/>
      <c r="M112" s="39"/>
      <c r="N112" s="39"/>
      <c r="O112" s="39"/>
    </row>
    <row r="113" s="48" customFormat="true" ht="24.95" hidden="false" customHeight="true" outlineLevel="0" collapsed="false">
      <c r="A113" s="42" t="n">
        <v>1</v>
      </c>
      <c r="B113" s="43" t="s">
        <v>147</v>
      </c>
      <c r="C113" s="44" t="n">
        <v>15.3</v>
      </c>
      <c r="D113" s="45" t="s">
        <v>37</v>
      </c>
      <c r="E113" s="44" t="n">
        <v>4</v>
      </c>
      <c r="F113" s="46" t="n">
        <f aca="false">E113*C113</f>
        <v>61.2</v>
      </c>
      <c r="G113" s="44" t="n">
        <v>40</v>
      </c>
      <c r="H113" s="46" t="n">
        <f aca="false">G113*C113</f>
        <v>612</v>
      </c>
      <c r="I113" s="20" t="s">
        <v>148</v>
      </c>
      <c r="J113" s="47"/>
      <c r="K113" s="47"/>
      <c r="L113" s="47"/>
      <c r="M113" s="47"/>
      <c r="N113" s="47"/>
      <c r="O113" s="47"/>
    </row>
    <row r="114" s="48" customFormat="true" ht="24.95" hidden="false" customHeight="true" outlineLevel="0" collapsed="false">
      <c r="A114" s="42" t="n">
        <v>2</v>
      </c>
      <c r="B114" s="43" t="s">
        <v>149</v>
      </c>
      <c r="C114" s="44" t="n">
        <v>2.8</v>
      </c>
      <c r="D114" s="45" t="s">
        <v>37</v>
      </c>
      <c r="E114" s="44" t="n">
        <v>4</v>
      </c>
      <c r="F114" s="46" t="n">
        <f aca="false">E114*C114</f>
        <v>11.2</v>
      </c>
      <c r="G114" s="44" t="n">
        <v>80</v>
      </c>
      <c r="H114" s="46" t="n">
        <f aca="false">G114*C114</f>
        <v>224</v>
      </c>
      <c r="I114" s="20" t="s">
        <v>148</v>
      </c>
      <c r="J114" s="47"/>
      <c r="K114" s="47"/>
      <c r="L114" s="47"/>
      <c r="M114" s="47"/>
      <c r="N114" s="47"/>
      <c r="O114" s="47"/>
    </row>
    <row r="115" s="100" customFormat="true" ht="24.95" hidden="false" customHeight="true" outlineLevel="0" collapsed="false">
      <c r="A115" s="42" t="n">
        <v>3</v>
      </c>
      <c r="B115" s="43" t="s">
        <v>150</v>
      </c>
      <c r="C115" s="44" t="n">
        <v>1</v>
      </c>
      <c r="D115" s="45" t="s">
        <v>40</v>
      </c>
      <c r="E115" s="44" t="n">
        <v>0</v>
      </c>
      <c r="F115" s="46" t="n">
        <f aca="false">E115*C115</f>
        <v>0</v>
      </c>
      <c r="G115" s="44" t="n">
        <v>700</v>
      </c>
      <c r="H115" s="46" t="n">
        <f aca="false">G115*C115</f>
        <v>700</v>
      </c>
      <c r="I115" s="20" t="s">
        <v>151</v>
      </c>
      <c r="J115" s="47"/>
      <c r="K115" s="47"/>
      <c r="L115" s="47"/>
      <c r="M115" s="47"/>
      <c r="N115" s="47"/>
      <c r="O115" s="47"/>
    </row>
    <row r="116" s="48" customFormat="true" ht="24.95" hidden="false" customHeight="true" outlineLevel="0" collapsed="false">
      <c r="A116" s="42" t="n">
        <v>4</v>
      </c>
      <c r="B116" s="43" t="s">
        <v>36</v>
      </c>
      <c r="C116" s="44" t="n">
        <v>7.5</v>
      </c>
      <c r="D116" s="45" t="s">
        <v>37</v>
      </c>
      <c r="E116" s="44" t="n">
        <v>45</v>
      </c>
      <c r="F116" s="46" t="n">
        <f aca="false">E116*C116</f>
        <v>337.5</v>
      </c>
      <c r="G116" s="44" t="n">
        <v>35</v>
      </c>
      <c r="H116" s="46" t="n">
        <f aca="false">G116*C116</f>
        <v>262.5</v>
      </c>
      <c r="I116" s="20" t="s">
        <v>38</v>
      </c>
      <c r="J116" s="47"/>
      <c r="K116" s="47"/>
      <c r="L116" s="47"/>
      <c r="M116" s="47"/>
      <c r="N116" s="47"/>
      <c r="O116" s="47"/>
    </row>
    <row r="117" s="48" customFormat="true" ht="24.95" hidden="false" customHeight="true" outlineLevel="0" collapsed="false">
      <c r="A117" s="42" t="n">
        <v>5</v>
      </c>
      <c r="B117" s="43" t="s">
        <v>110</v>
      </c>
      <c r="C117" s="44" t="n">
        <v>6</v>
      </c>
      <c r="D117" s="45" t="s">
        <v>37</v>
      </c>
      <c r="E117" s="44" t="n">
        <v>60</v>
      </c>
      <c r="F117" s="46" t="n">
        <f aca="false">E117*C117</f>
        <v>360</v>
      </c>
      <c r="G117" s="44" t="n">
        <v>45</v>
      </c>
      <c r="H117" s="72" t="n">
        <f aca="false">G117*C117</f>
        <v>270</v>
      </c>
      <c r="I117" s="103" t="s">
        <v>111</v>
      </c>
      <c r="J117" s="73"/>
    </row>
    <row r="118" s="55" customFormat="true" ht="24.95" hidden="false" customHeight="true" outlineLevel="0" collapsed="false">
      <c r="A118" s="42" t="n">
        <v>6</v>
      </c>
      <c r="B118" s="43" t="s">
        <v>152</v>
      </c>
      <c r="C118" s="44" t="n">
        <v>2</v>
      </c>
      <c r="D118" s="45" t="s">
        <v>40</v>
      </c>
      <c r="E118" s="44" t="n">
        <v>180</v>
      </c>
      <c r="F118" s="46" t="n">
        <f aca="false">E118*C118</f>
        <v>360</v>
      </c>
      <c r="G118" s="44" t="n">
        <v>190</v>
      </c>
      <c r="H118" s="72" t="n">
        <f aca="false">G118*C118</f>
        <v>380</v>
      </c>
      <c r="I118" s="20" t="s">
        <v>153</v>
      </c>
      <c r="J118" s="36"/>
    </row>
    <row r="119" s="55" customFormat="true" ht="24.95" hidden="false" customHeight="true" outlineLevel="0" collapsed="false">
      <c r="A119" s="42" t="n">
        <v>7</v>
      </c>
      <c r="B119" s="49" t="s">
        <v>39</v>
      </c>
      <c r="C119" s="50" t="n">
        <v>1</v>
      </c>
      <c r="D119" s="51" t="s">
        <v>40</v>
      </c>
      <c r="E119" s="50" t="n">
        <v>120</v>
      </c>
      <c r="F119" s="19" t="n">
        <f aca="false">E119*C119</f>
        <v>120</v>
      </c>
      <c r="G119" s="50" t="n">
        <v>180</v>
      </c>
      <c r="H119" s="52" t="n">
        <f aca="false">G119*C119</f>
        <v>180</v>
      </c>
      <c r="I119" s="17" t="s">
        <v>41</v>
      </c>
      <c r="J119" s="53"/>
      <c r="K119" s="53"/>
      <c r="L119" s="54"/>
      <c r="M119" s="54"/>
      <c r="N119" s="53"/>
      <c r="O119" s="53"/>
    </row>
    <row r="120" s="55" customFormat="true" ht="24.95" hidden="false" customHeight="true" outlineLevel="0" collapsed="false">
      <c r="A120" s="42" t="n">
        <v>8</v>
      </c>
      <c r="B120" s="49" t="s">
        <v>42</v>
      </c>
      <c r="C120" s="50" t="n">
        <v>15</v>
      </c>
      <c r="D120" s="45" t="s">
        <v>37</v>
      </c>
      <c r="E120" s="50" t="n">
        <v>24</v>
      </c>
      <c r="F120" s="19" t="n">
        <f aca="false">E120*C120</f>
        <v>360</v>
      </c>
      <c r="G120" s="50" t="n">
        <v>12</v>
      </c>
      <c r="H120" s="19" t="n">
        <f aca="false">G120*C120</f>
        <v>180</v>
      </c>
      <c r="I120" s="17" t="s">
        <v>43</v>
      </c>
    </row>
    <row r="121" s="55" customFormat="true" ht="24.95" hidden="false" customHeight="true" outlineLevel="0" collapsed="false">
      <c r="A121" s="42" t="n">
        <v>9</v>
      </c>
      <c r="B121" s="49" t="s">
        <v>44</v>
      </c>
      <c r="C121" s="44" t="n">
        <v>1</v>
      </c>
      <c r="D121" s="51" t="s">
        <v>45</v>
      </c>
      <c r="E121" s="50" t="n">
        <v>40</v>
      </c>
      <c r="F121" s="19" t="n">
        <f aca="false">E121*C121</f>
        <v>40</v>
      </c>
      <c r="G121" s="50" t="n">
        <v>260</v>
      </c>
      <c r="H121" s="52" t="n">
        <f aca="false">G121*C121</f>
        <v>260</v>
      </c>
      <c r="I121" s="17" t="s">
        <v>46</v>
      </c>
      <c r="J121" s="53"/>
      <c r="K121" s="53"/>
      <c r="L121" s="53"/>
      <c r="M121" s="53"/>
      <c r="N121" s="53"/>
      <c r="O121" s="53"/>
    </row>
    <row r="122" s="55" customFormat="true" ht="24.95" hidden="false" customHeight="true" outlineLevel="0" collapsed="false">
      <c r="A122" s="42" t="n">
        <v>10</v>
      </c>
      <c r="B122" s="105" t="s">
        <v>154</v>
      </c>
      <c r="C122" s="44" t="n">
        <v>54</v>
      </c>
      <c r="D122" s="51" t="s">
        <v>37</v>
      </c>
      <c r="E122" s="96" t="n">
        <v>70</v>
      </c>
      <c r="F122" s="46" t="n">
        <f aca="false">E122*C122</f>
        <v>3780</v>
      </c>
      <c r="G122" s="96" t="n">
        <v>80</v>
      </c>
      <c r="H122" s="46" t="n">
        <f aca="false">G122*C122</f>
        <v>4320</v>
      </c>
      <c r="I122" s="20" t="s">
        <v>155</v>
      </c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</row>
    <row r="123" s="56" customFormat="true" ht="24.95" hidden="false" customHeight="true" outlineLevel="0" collapsed="false">
      <c r="A123" s="44" t="n">
        <v>11</v>
      </c>
      <c r="B123" s="43" t="s">
        <v>62</v>
      </c>
      <c r="C123" s="44" t="n">
        <v>54</v>
      </c>
      <c r="D123" s="45" t="s">
        <v>37</v>
      </c>
      <c r="E123" s="44" t="n">
        <v>18</v>
      </c>
      <c r="F123" s="46" t="n">
        <f aca="false">C123*E123</f>
        <v>972</v>
      </c>
      <c r="G123" s="44" t="n">
        <v>15</v>
      </c>
      <c r="H123" s="46" t="n">
        <f aca="false">C123*G123</f>
        <v>810</v>
      </c>
      <c r="I123" s="81" t="s">
        <v>113</v>
      </c>
      <c r="J123" s="53"/>
      <c r="K123" s="53"/>
      <c r="L123" s="53"/>
      <c r="M123" s="53"/>
      <c r="N123" s="53"/>
      <c r="O123" s="53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s="56" customFormat="true" ht="24.95" hidden="false" customHeight="true" outlineLevel="0" collapsed="false">
      <c r="A124" s="42" t="n">
        <v>12</v>
      </c>
      <c r="B124" s="49" t="s">
        <v>50</v>
      </c>
      <c r="C124" s="44" t="n">
        <v>0</v>
      </c>
      <c r="D124" s="45" t="s">
        <v>40</v>
      </c>
      <c r="E124" s="50" t="n">
        <v>0</v>
      </c>
      <c r="F124" s="19" t="n">
        <f aca="false">E124*C124</f>
        <v>0</v>
      </c>
      <c r="G124" s="50" t="n">
        <v>0</v>
      </c>
      <c r="H124" s="52" t="n">
        <f aca="false">G124*C124</f>
        <v>0</v>
      </c>
      <c r="I124" s="20" t="s">
        <v>51</v>
      </c>
      <c r="J124" s="53"/>
      <c r="K124" s="53"/>
      <c r="L124" s="53"/>
      <c r="M124" s="53"/>
      <c r="N124" s="53"/>
      <c r="O124" s="53"/>
    </row>
    <row r="125" s="71" customFormat="true" ht="24.95" hidden="false" customHeight="true" outlineLevel="0" collapsed="false">
      <c r="A125" s="64"/>
      <c r="B125" s="65" t="s">
        <v>55</v>
      </c>
      <c r="C125" s="66"/>
      <c r="D125" s="66"/>
      <c r="E125" s="66"/>
      <c r="F125" s="67" t="n">
        <f aca="false">SUM(F113:F124)</f>
        <v>6401.9</v>
      </c>
      <c r="G125" s="66"/>
      <c r="H125" s="110" t="n">
        <f aca="false">SUM(H113:H124)</f>
        <v>8198.5</v>
      </c>
      <c r="I125" s="68"/>
      <c r="J125" s="69"/>
      <c r="K125" s="69"/>
      <c r="L125" s="70"/>
      <c r="M125" s="70"/>
      <c r="N125" s="69"/>
      <c r="O125" s="69"/>
    </row>
    <row r="126" s="40" customFormat="true" ht="23.1" hidden="false" customHeight="true" outlineLevel="0" collapsed="false">
      <c r="A126" s="41" t="s">
        <v>156</v>
      </c>
      <c r="B126" s="41"/>
      <c r="C126" s="41"/>
      <c r="D126" s="41"/>
      <c r="E126" s="41"/>
      <c r="F126" s="41"/>
      <c r="G126" s="41"/>
      <c r="H126" s="41"/>
      <c r="I126" s="41"/>
      <c r="J126" s="39"/>
      <c r="K126" s="39"/>
      <c r="L126" s="39"/>
      <c r="M126" s="39"/>
      <c r="N126" s="39"/>
      <c r="O126" s="39"/>
    </row>
    <row r="127" s="48" customFormat="true" ht="24.95" hidden="false" customHeight="true" outlineLevel="0" collapsed="false">
      <c r="A127" s="44" t="n">
        <v>1</v>
      </c>
      <c r="B127" s="43" t="s">
        <v>57</v>
      </c>
      <c r="C127" s="44" t="n">
        <v>52.5</v>
      </c>
      <c r="D127" s="45" t="s">
        <v>37</v>
      </c>
      <c r="E127" s="44" t="n">
        <v>5</v>
      </c>
      <c r="F127" s="46" t="n">
        <f aca="false">E127*C127</f>
        <v>262.5</v>
      </c>
      <c r="G127" s="44" t="n">
        <v>5</v>
      </c>
      <c r="H127" s="72" t="n">
        <f aca="false">G127*C127</f>
        <v>262.5</v>
      </c>
      <c r="I127" s="20" t="s">
        <v>58</v>
      </c>
      <c r="J127" s="73"/>
      <c r="K127" s="73"/>
      <c r="L127" s="73"/>
      <c r="M127" s="73"/>
      <c r="N127" s="73"/>
      <c r="O127" s="73"/>
    </row>
    <row r="128" s="48" customFormat="true" ht="24.95" hidden="false" customHeight="true" outlineLevel="0" collapsed="false">
      <c r="A128" s="44" t="n">
        <v>2</v>
      </c>
      <c r="B128" s="43" t="s">
        <v>59</v>
      </c>
      <c r="C128" s="44" t="n">
        <v>15</v>
      </c>
      <c r="D128" s="45" t="s">
        <v>37</v>
      </c>
      <c r="E128" s="44" t="n">
        <v>12</v>
      </c>
      <c r="F128" s="46" t="n">
        <f aca="false">E128*C128</f>
        <v>180</v>
      </c>
      <c r="G128" s="44" t="n">
        <v>12</v>
      </c>
      <c r="H128" s="46" t="n">
        <f aca="false">G128*C128</f>
        <v>180</v>
      </c>
      <c r="I128" s="20" t="s">
        <v>60</v>
      </c>
    </row>
    <row r="129" s="48" customFormat="true" ht="24.95" hidden="false" customHeight="true" outlineLevel="0" collapsed="false">
      <c r="A129" s="44" t="n">
        <v>3</v>
      </c>
      <c r="B129" s="43" t="s">
        <v>61</v>
      </c>
      <c r="C129" s="44" t="n">
        <v>52.5</v>
      </c>
      <c r="D129" s="45" t="s">
        <v>37</v>
      </c>
      <c r="E129" s="44" t="n">
        <v>12</v>
      </c>
      <c r="F129" s="46" t="n">
        <f aca="false">E129*C129</f>
        <v>630</v>
      </c>
      <c r="G129" s="44" t="n">
        <v>12</v>
      </c>
      <c r="H129" s="46" t="n">
        <f aca="false">G129*C129</f>
        <v>630</v>
      </c>
      <c r="I129" s="20" t="s">
        <v>60</v>
      </c>
    </row>
    <row r="130" s="48" customFormat="true" ht="45" hidden="false" customHeight="true" outlineLevel="0" collapsed="false">
      <c r="A130" s="44" t="n">
        <v>4</v>
      </c>
      <c r="B130" s="43" t="s">
        <v>77</v>
      </c>
      <c r="C130" s="44" t="n">
        <v>15</v>
      </c>
      <c r="D130" s="45" t="s">
        <v>37</v>
      </c>
      <c r="E130" s="92" t="n">
        <v>48</v>
      </c>
      <c r="F130" s="46" t="n">
        <f aca="false">C130*E130</f>
        <v>720</v>
      </c>
      <c r="G130" s="44" t="n">
        <v>55</v>
      </c>
      <c r="H130" s="46" t="n">
        <f aca="false">G130*C130</f>
        <v>825</v>
      </c>
      <c r="I130" s="20" t="s">
        <v>78</v>
      </c>
    </row>
    <row r="131" s="48" customFormat="true" ht="45" hidden="false" customHeight="true" outlineLevel="0" collapsed="false">
      <c r="A131" s="44" t="n">
        <v>5</v>
      </c>
      <c r="B131" s="43" t="s">
        <v>79</v>
      </c>
      <c r="C131" s="44" t="n">
        <v>13.4</v>
      </c>
      <c r="D131" s="45" t="s">
        <v>37</v>
      </c>
      <c r="E131" s="92" t="n">
        <v>220</v>
      </c>
      <c r="F131" s="46" t="n">
        <f aca="false">C131*E131</f>
        <v>2948</v>
      </c>
      <c r="G131" s="44" t="n">
        <v>90</v>
      </c>
      <c r="H131" s="46" t="n">
        <f aca="false">G131*C131</f>
        <v>1206</v>
      </c>
      <c r="I131" s="81" t="s">
        <v>80</v>
      </c>
    </row>
    <row r="132" s="83" customFormat="true" ht="24.95" hidden="false" customHeight="true" outlineLevel="0" collapsed="false">
      <c r="A132" s="44" t="n">
        <v>6</v>
      </c>
      <c r="B132" s="43" t="s">
        <v>157</v>
      </c>
      <c r="C132" s="44" t="n">
        <v>15</v>
      </c>
      <c r="D132" s="45" t="s">
        <v>37</v>
      </c>
      <c r="E132" s="44" t="n">
        <v>55</v>
      </c>
      <c r="F132" s="46" t="n">
        <f aca="false">E132*C132</f>
        <v>825</v>
      </c>
      <c r="G132" s="44" t="n">
        <v>50</v>
      </c>
      <c r="H132" s="46" t="n">
        <f aca="false">G132*C132</f>
        <v>750</v>
      </c>
      <c r="I132" s="17" t="s">
        <v>122</v>
      </c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</row>
    <row r="133" s="48" customFormat="true" ht="75" hidden="false" customHeight="true" outlineLevel="0" collapsed="false">
      <c r="A133" s="44" t="n">
        <v>7</v>
      </c>
      <c r="B133" s="43" t="s">
        <v>158</v>
      </c>
      <c r="C133" s="44" t="n">
        <v>19.2</v>
      </c>
      <c r="D133" s="45" t="s">
        <v>37</v>
      </c>
      <c r="E133" s="44" t="n">
        <v>80</v>
      </c>
      <c r="F133" s="46" t="n">
        <f aca="false">E133*C133</f>
        <v>1536</v>
      </c>
      <c r="G133" s="44" t="n">
        <v>90</v>
      </c>
      <c r="H133" s="46" t="n">
        <f aca="false">G133*C133</f>
        <v>1728</v>
      </c>
      <c r="I133" s="93" t="s">
        <v>159</v>
      </c>
    </row>
    <row r="134" s="55" customFormat="true" ht="28.5" hidden="false" customHeight="true" outlineLevel="0" collapsed="false">
      <c r="A134" s="44" t="n">
        <v>8</v>
      </c>
      <c r="B134" s="49" t="s">
        <v>160</v>
      </c>
      <c r="C134" s="50" t="n">
        <v>8</v>
      </c>
      <c r="D134" s="45" t="s">
        <v>161</v>
      </c>
      <c r="E134" s="50" t="n">
        <v>80</v>
      </c>
      <c r="F134" s="19" t="n">
        <f aca="false">E134*C134</f>
        <v>640</v>
      </c>
      <c r="G134" s="50" t="n">
        <v>100</v>
      </c>
      <c r="H134" s="19" t="n">
        <f aca="false">G134*C134</f>
        <v>800</v>
      </c>
      <c r="I134" s="119" t="s">
        <v>162</v>
      </c>
    </row>
    <row r="135" s="48" customFormat="true" ht="39.95" hidden="false" customHeight="true" outlineLevel="0" collapsed="false">
      <c r="A135" s="44" t="n">
        <v>9</v>
      </c>
      <c r="B135" s="43" t="s">
        <v>163</v>
      </c>
      <c r="C135" s="44" t="n">
        <v>15.3</v>
      </c>
      <c r="D135" s="45" t="s">
        <v>37</v>
      </c>
      <c r="E135" s="44" t="n">
        <v>25</v>
      </c>
      <c r="F135" s="46" t="n">
        <f aca="false">E135*C135</f>
        <v>382.5</v>
      </c>
      <c r="G135" s="44" t="n">
        <v>80</v>
      </c>
      <c r="H135" s="46" t="n">
        <f aca="false">G135*C135</f>
        <v>1224</v>
      </c>
      <c r="I135" s="95" t="s">
        <v>84</v>
      </c>
    </row>
    <row r="136" s="48" customFormat="true" ht="24.95" hidden="false" customHeight="true" outlineLevel="0" collapsed="false">
      <c r="A136" s="44" t="n">
        <v>10</v>
      </c>
      <c r="B136" s="43" t="s">
        <v>164</v>
      </c>
      <c r="C136" s="44" t="n">
        <v>8.5</v>
      </c>
      <c r="D136" s="45" t="s">
        <v>37</v>
      </c>
      <c r="E136" s="44" t="n">
        <v>10</v>
      </c>
      <c r="F136" s="46" t="n">
        <f aca="false">E136*C136</f>
        <v>85</v>
      </c>
      <c r="G136" s="44" t="n">
        <v>10</v>
      </c>
      <c r="H136" s="46" t="n">
        <f aca="false">G136*C136</f>
        <v>85</v>
      </c>
      <c r="I136" s="99" t="s">
        <v>94</v>
      </c>
    </row>
    <row r="137" customFormat="false" ht="24.95" hidden="false" customHeight="true" outlineLevel="0" collapsed="false">
      <c r="A137" s="44" t="n">
        <v>11</v>
      </c>
      <c r="B137" s="49" t="s">
        <v>165</v>
      </c>
      <c r="C137" s="50" t="n">
        <v>1</v>
      </c>
      <c r="D137" s="45" t="s">
        <v>40</v>
      </c>
      <c r="E137" s="91" t="n">
        <v>1800</v>
      </c>
      <c r="F137" s="46" t="n">
        <f aca="false">E137*C137</f>
        <v>1800</v>
      </c>
      <c r="G137" s="50" t="n">
        <v>480</v>
      </c>
      <c r="H137" s="19" t="n">
        <f aca="false">G137*C137</f>
        <v>480</v>
      </c>
      <c r="I137" s="16" t="s">
        <v>115</v>
      </c>
      <c r="J137" s="55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94" customFormat="true" ht="24.95" hidden="false" customHeight="true" outlineLevel="0" collapsed="false">
      <c r="A138" s="44" t="n">
        <v>12</v>
      </c>
      <c r="B138" s="49" t="s">
        <v>102</v>
      </c>
      <c r="C138" s="50" t="n">
        <v>5.5</v>
      </c>
      <c r="D138" s="51" t="s">
        <v>37</v>
      </c>
      <c r="E138" s="91" t="n">
        <v>460</v>
      </c>
      <c r="F138" s="50" t="n">
        <f aca="false">C138*E138</f>
        <v>2530</v>
      </c>
      <c r="G138" s="50" t="n">
        <v>110</v>
      </c>
      <c r="H138" s="46" t="n">
        <f aca="false">G138*C138</f>
        <v>605</v>
      </c>
      <c r="I138" s="16" t="s">
        <v>166</v>
      </c>
      <c r="J138" s="55"/>
    </row>
    <row r="139" s="71" customFormat="true" ht="24.95" hidden="false" customHeight="true" outlineLevel="0" collapsed="false">
      <c r="A139" s="64"/>
      <c r="B139" s="65" t="s">
        <v>55</v>
      </c>
      <c r="C139" s="66"/>
      <c r="D139" s="66"/>
      <c r="E139" s="66"/>
      <c r="F139" s="67" t="n">
        <f aca="false">SUM(F127:F138)</f>
        <v>12539</v>
      </c>
      <c r="G139" s="66"/>
      <c r="H139" s="67" t="n">
        <f aca="false">SUM(H127:H138)</f>
        <v>8775.5</v>
      </c>
      <c r="I139" s="68"/>
      <c r="J139" s="69"/>
      <c r="K139" s="69"/>
      <c r="L139" s="70"/>
      <c r="M139" s="70"/>
      <c r="N139" s="69"/>
      <c r="O139" s="69"/>
    </row>
    <row r="140" s="40" customFormat="true" ht="23.1" hidden="false" customHeight="true" outlineLevel="0" collapsed="false">
      <c r="A140" s="41" t="s">
        <v>167</v>
      </c>
      <c r="B140" s="41"/>
      <c r="C140" s="41"/>
      <c r="D140" s="41"/>
      <c r="E140" s="41"/>
      <c r="F140" s="41"/>
      <c r="G140" s="41"/>
      <c r="H140" s="41"/>
      <c r="I140" s="41"/>
      <c r="J140" s="39"/>
      <c r="K140" s="39"/>
      <c r="L140" s="39"/>
      <c r="M140" s="39"/>
      <c r="N140" s="39"/>
      <c r="O140" s="39"/>
    </row>
    <row r="141" s="75" customFormat="true" ht="24.95" hidden="false" customHeight="true" outlineLevel="0" collapsed="false">
      <c r="A141" s="44" t="n">
        <v>1</v>
      </c>
      <c r="B141" s="43" t="s">
        <v>57</v>
      </c>
      <c r="C141" s="44" t="n">
        <v>172.3</v>
      </c>
      <c r="D141" s="45" t="s">
        <v>37</v>
      </c>
      <c r="E141" s="44" t="n">
        <v>5</v>
      </c>
      <c r="F141" s="46" t="n">
        <f aca="false">E141*C141</f>
        <v>861.5</v>
      </c>
      <c r="G141" s="44" t="n">
        <v>5</v>
      </c>
      <c r="H141" s="72" t="n">
        <f aca="false">G141*C141</f>
        <v>861.5</v>
      </c>
      <c r="I141" s="20" t="s">
        <v>58</v>
      </c>
      <c r="J141" s="73"/>
      <c r="K141" s="74"/>
      <c r="L141" s="74"/>
      <c r="M141" s="74"/>
      <c r="N141" s="74"/>
      <c r="O141" s="74"/>
    </row>
    <row r="142" s="48" customFormat="true" ht="24.95" hidden="false" customHeight="true" outlineLevel="0" collapsed="false">
      <c r="A142" s="44" t="n">
        <v>2</v>
      </c>
      <c r="B142" s="43" t="s">
        <v>59</v>
      </c>
      <c r="C142" s="44" t="n">
        <v>54.3</v>
      </c>
      <c r="D142" s="45" t="s">
        <v>37</v>
      </c>
      <c r="E142" s="44" t="n">
        <v>12</v>
      </c>
      <c r="F142" s="46" t="n">
        <f aca="false">E142*C142</f>
        <v>651.6</v>
      </c>
      <c r="G142" s="44" t="n">
        <v>12</v>
      </c>
      <c r="H142" s="46" t="n">
        <f aca="false">G142*C142</f>
        <v>651.6</v>
      </c>
      <c r="I142" s="20" t="s">
        <v>60</v>
      </c>
    </row>
    <row r="143" s="48" customFormat="true" ht="24.95" hidden="false" customHeight="true" outlineLevel="0" collapsed="false">
      <c r="A143" s="44" t="n">
        <v>3</v>
      </c>
      <c r="B143" s="43" t="s">
        <v>61</v>
      </c>
      <c r="C143" s="44" t="n">
        <v>172.3</v>
      </c>
      <c r="D143" s="45" t="s">
        <v>37</v>
      </c>
      <c r="E143" s="44" t="n">
        <v>12</v>
      </c>
      <c r="F143" s="46" t="n">
        <f aca="false">E143*C143</f>
        <v>2067.6</v>
      </c>
      <c r="G143" s="44" t="n">
        <v>12</v>
      </c>
      <c r="H143" s="46" t="n">
        <f aca="false">G143*C143</f>
        <v>2067.6</v>
      </c>
      <c r="I143" s="20" t="s">
        <v>60</v>
      </c>
    </row>
    <row r="144" s="48" customFormat="true" ht="45" hidden="false" customHeight="true" outlineLevel="0" collapsed="false">
      <c r="A144" s="44" t="n">
        <v>4</v>
      </c>
      <c r="B144" s="43" t="s">
        <v>77</v>
      </c>
      <c r="C144" s="44" t="n">
        <v>54.3</v>
      </c>
      <c r="D144" s="45" t="s">
        <v>37</v>
      </c>
      <c r="E144" s="92" t="n">
        <v>48</v>
      </c>
      <c r="F144" s="46" t="n">
        <f aca="false">C144*E144</f>
        <v>2606.4</v>
      </c>
      <c r="G144" s="44" t="n">
        <v>55</v>
      </c>
      <c r="H144" s="46" t="n">
        <f aca="false">G144*C144</f>
        <v>2986.5</v>
      </c>
      <c r="I144" s="20" t="s">
        <v>78</v>
      </c>
    </row>
    <row r="145" s="48" customFormat="true" ht="45" hidden="false" customHeight="true" outlineLevel="0" collapsed="false">
      <c r="A145" s="44" t="n">
        <v>5</v>
      </c>
      <c r="B145" s="43" t="s">
        <v>79</v>
      </c>
      <c r="C145" s="44" t="n">
        <v>28</v>
      </c>
      <c r="D145" s="45" t="s">
        <v>37</v>
      </c>
      <c r="E145" s="92" t="n">
        <v>220</v>
      </c>
      <c r="F145" s="46" t="n">
        <f aca="false">C145*E145</f>
        <v>6160</v>
      </c>
      <c r="G145" s="44" t="n">
        <v>90</v>
      </c>
      <c r="H145" s="46" t="n">
        <f aca="false">G145*C145</f>
        <v>2520</v>
      </c>
      <c r="I145" s="81" t="s">
        <v>80</v>
      </c>
    </row>
    <row r="146" s="48" customFormat="true" ht="45" hidden="false" customHeight="true" outlineLevel="0" collapsed="false">
      <c r="A146" s="44" t="n">
        <v>6</v>
      </c>
      <c r="B146" s="43" t="s">
        <v>168</v>
      </c>
      <c r="C146" s="44" t="n">
        <v>21</v>
      </c>
      <c r="D146" s="44" t="s">
        <v>71</v>
      </c>
      <c r="E146" s="92" t="n">
        <v>220</v>
      </c>
      <c r="F146" s="46" t="n">
        <f aca="false">C146*E146</f>
        <v>4620</v>
      </c>
      <c r="G146" s="44" t="n">
        <v>80</v>
      </c>
      <c r="H146" s="46" t="n">
        <f aca="false">G146*C146</f>
        <v>1680</v>
      </c>
      <c r="I146" s="81" t="s">
        <v>80</v>
      </c>
    </row>
    <row r="147" s="112" customFormat="true" ht="48" hidden="false" customHeight="true" outlineLevel="0" collapsed="false">
      <c r="A147" s="44" t="n">
        <v>7</v>
      </c>
      <c r="B147" s="43" t="s">
        <v>169</v>
      </c>
      <c r="C147" s="44" t="n">
        <v>54.3</v>
      </c>
      <c r="D147" s="45" t="s">
        <v>37</v>
      </c>
      <c r="E147" s="44" t="n">
        <v>13</v>
      </c>
      <c r="F147" s="46" t="n">
        <f aca="false">E147*C147</f>
        <v>705.9</v>
      </c>
      <c r="G147" s="44" t="n">
        <v>40</v>
      </c>
      <c r="H147" s="46" t="n">
        <f aca="false">G147*C147</f>
        <v>2172</v>
      </c>
      <c r="I147" s="17" t="s">
        <v>170</v>
      </c>
      <c r="J147" s="55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s="90" customFormat="true" ht="24.95" hidden="false" customHeight="true" outlineLevel="0" collapsed="false">
      <c r="A148" s="44" t="n">
        <v>8</v>
      </c>
      <c r="B148" s="84" t="s">
        <v>68</v>
      </c>
      <c r="C148" s="44" t="n">
        <v>54.3</v>
      </c>
      <c r="D148" s="85" t="s">
        <v>37</v>
      </c>
      <c r="E148" s="85" t="n">
        <v>10</v>
      </c>
      <c r="F148" s="86" t="n">
        <f aca="false">E148*C148</f>
        <v>543</v>
      </c>
      <c r="G148" s="85" t="n">
        <v>0</v>
      </c>
      <c r="H148" s="87" t="n">
        <f aca="false">G148*C148</f>
        <v>0</v>
      </c>
      <c r="I148" s="88" t="s">
        <v>69</v>
      </c>
      <c r="J148" s="89"/>
      <c r="K148" s="89"/>
      <c r="L148" s="89"/>
      <c r="M148" s="89"/>
      <c r="N148" s="89"/>
      <c r="O148" s="89"/>
    </row>
    <row r="149" s="55" customFormat="true" ht="24.95" hidden="false" customHeight="true" outlineLevel="0" collapsed="false">
      <c r="A149" s="44" t="n">
        <v>9</v>
      </c>
      <c r="B149" s="49" t="s">
        <v>70</v>
      </c>
      <c r="C149" s="44" t="n">
        <v>4</v>
      </c>
      <c r="D149" s="44" t="s">
        <v>71</v>
      </c>
      <c r="E149" s="91" t="n">
        <v>10</v>
      </c>
      <c r="F149" s="50" t="n">
        <f aca="false">C149*E149</f>
        <v>40</v>
      </c>
      <c r="G149" s="50" t="n">
        <v>15</v>
      </c>
      <c r="H149" s="72" t="n">
        <f aca="false">G149*C149</f>
        <v>60</v>
      </c>
      <c r="I149" s="97" t="s">
        <v>171</v>
      </c>
      <c r="J149" s="36"/>
    </row>
    <row r="150" s="83" customFormat="true" ht="24.95" hidden="false" customHeight="true" outlineLevel="0" collapsed="false">
      <c r="A150" s="44" t="n">
        <v>10</v>
      </c>
      <c r="B150" s="43" t="s">
        <v>73</v>
      </c>
      <c r="C150" s="44" t="n">
        <v>40.5</v>
      </c>
      <c r="D150" s="44" t="s">
        <v>71</v>
      </c>
      <c r="E150" s="44" t="n">
        <v>10</v>
      </c>
      <c r="F150" s="46" t="n">
        <f aca="false">E150*C150</f>
        <v>405</v>
      </c>
      <c r="G150" s="44" t="n">
        <v>15</v>
      </c>
      <c r="H150" s="46" t="n">
        <f aca="false">G150*C150</f>
        <v>607.5</v>
      </c>
      <c r="I150" s="17" t="s">
        <v>74</v>
      </c>
      <c r="J150" s="55"/>
      <c r="K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</row>
    <row r="151" s="83" customFormat="true" ht="24.95" hidden="false" customHeight="true" outlineLevel="0" collapsed="false">
      <c r="A151" s="44" t="n">
        <v>11</v>
      </c>
      <c r="B151" s="43" t="s">
        <v>172</v>
      </c>
      <c r="C151" s="44" t="n">
        <v>45</v>
      </c>
      <c r="D151" s="44" t="s">
        <v>71</v>
      </c>
      <c r="E151" s="44" t="n">
        <v>10</v>
      </c>
      <c r="F151" s="46" t="n">
        <f aca="false">E151*C151</f>
        <v>450</v>
      </c>
      <c r="G151" s="44" t="n">
        <v>12</v>
      </c>
      <c r="H151" s="46" t="n">
        <f aca="false">G151*C151</f>
        <v>540</v>
      </c>
      <c r="I151" s="17" t="s">
        <v>76</v>
      </c>
      <c r="J151" s="55"/>
      <c r="K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</row>
    <row r="152" s="55" customFormat="true" ht="24.95" hidden="false" customHeight="true" outlineLevel="0" collapsed="false">
      <c r="A152" s="44" t="n">
        <v>12</v>
      </c>
      <c r="B152" s="49" t="s">
        <v>173</v>
      </c>
      <c r="C152" s="50" t="n">
        <v>10.3</v>
      </c>
      <c r="D152" s="45" t="s">
        <v>37</v>
      </c>
      <c r="E152" s="91" t="n">
        <v>55</v>
      </c>
      <c r="F152" s="50" t="n">
        <f aca="false">C152*E152</f>
        <v>566.5</v>
      </c>
      <c r="G152" s="50" t="n">
        <v>80</v>
      </c>
      <c r="H152" s="19" t="n">
        <f aca="false">G152*C152</f>
        <v>824</v>
      </c>
      <c r="I152" s="97" t="s">
        <v>174</v>
      </c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</row>
    <row r="153" s="94" customFormat="true" ht="75.95" hidden="false" customHeight="true" outlineLevel="0" collapsed="false">
      <c r="A153" s="44" t="n">
        <v>13</v>
      </c>
      <c r="B153" s="49" t="s">
        <v>175</v>
      </c>
      <c r="C153" s="50" t="n">
        <f aca="false">17.2*2</f>
        <v>34.4</v>
      </c>
      <c r="D153" s="45" t="s">
        <v>37</v>
      </c>
      <c r="E153" s="91" t="n">
        <v>80</v>
      </c>
      <c r="F153" s="50" t="n">
        <f aca="false">C153*E153</f>
        <v>2752</v>
      </c>
      <c r="G153" s="50" t="n">
        <v>90</v>
      </c>
      <c r="H153" s="19" t="n">
        <f aca="false">G153*C153</f>
        <v>3096</v>
      </c>
      <c r="I153" s="93" t="s">
        <v>159</v>
      </c>
      <c r="J153" s="55"/>
    </row>
    <row r="154" s="48" customFormat="true" ht="39.95" hidden="false" customHeight="true" outlineLevel="0" collapsed="false">
      <c r="A154" s="44" t="n">
        <v>14</v>
      </c>
      <c r="B154" s="43" t="s">
        <v>99</v>
      </c>
      <c r="C154" s="44" t="n">
        <v>17.2</v>
      </c>
      <c r="D154" s="45" t="s">
        <v>37</v>
      </c>
      <c r="E154" s="44" t="n">
        <v>25</v>
      </c>
      <c r="F154" s="46" t="n">
        <f aca="false">E154*C154</f>
        <v>430</v>
      </c>
      <c r="G154" s="44" t="n">
        <v>80</v>
      </c>
      <c r="H154" s="46" t="n">
        <f aca="false">G154*C154</f>
        <v>1376</v>
      </c>
      <c r="I154" s="95" t="s">
        <v>84</v>
      </c>
    </row>
    <row r="155" s="94" customFormat="true" ht="24.95" hidden="false" customHeight="true" outlineLevel="0" collapsed="false">
      <c r="A155" s="44" t="n">
        <v>15</v>
      </c>
      <c r="B155" s="49" t="s">
        <v>176</v>
      </c>
      <c r="C155" s="50" t="n">
        <v>4</v>
      </c>
      <c r="D155" s="51" t="s">
        <v>37</v>
      </c>
      <c r="E155" s="91" t="n">
        <v>460</v>
      </c>
      <c r="F155" s="50" t="n">
        <f aca="false">C155*E155</f>
        <v>1840</v>
      </c>
      <c r="G155" s="50" t="n">
        <v>110</v>
      </c>
      <c r="H155" s="46" t="n">
        <f aca="false">G155*C155</f>
        <v>440</v>
      </c>
      <c r="I155" s="16" t="s">
        <v>115</v>
      </c>
      <c r="J155" s="55"/>
    </row>
    <row r="156" s="55" customFormat="true" ht="48" hidden="false" customHeight="true" outlineLevel="0" collapsed="false">
      <c r="A156" s="44" t="n">
        <v>16</v>
      </c>
      <c r="B156" s="43" t="s">
        <v>85</v>
      </c>
      <c r="C156" s="96" t="n">
        <v>7.2</v>
      </c>
      <c r="D156" s="45" t="s">
        <v>37</v>
      </c>
      <c r="E156" s="44" t="n">
        <v>55</v>
      </c>
      <c r="F156" s="46" t="n">
        <f aca="false">E156*C156</f>
        <v>396</v>
      </c>
      <c r="G156" s="44" t="n">
        <v>60</v>
      </c>
      <c r="H156" s="46" t="n">
        <f aca="false">G156*C156</f>
        <v>432</v>
      </c>
      <c r="I156" s="17" t="s">
        <v>86</v>
      </c>
    </row>
    <row r="157" s="48" customFormat="true" ht="24.95" hidden="false" customHeight="true" outlineLevel="0" collapsed="false">
      <c r="A157" s="44" t="n">
        <v>17</v>
      </c>
      <c r="B157" s="43" t="s">
        <v>177</v>
      </c>
      <c r="C157" s="44" t="n">
        <v>9.2</v>
      </c>
      <c r="D157" s="44" t="s">
        <v>71</v>
      </c>
      <c r="E157" s="44" t="n">
        <v>50</v>
      </c>
      <c r="F157" s="46" t="n">
        <f aca="false">E157*C157</f>
        <v>460</v>
      </c>
      <c r="G157" s="44" t="n">
        <v>55</v>
      </c>
      <c r="H157" s="46" t="n">
        <f aca="false">G157*C157</f>
        <v>506</v>
      </c>
      <c r="I157" s="103" t="s">
        <v>178</v>
      </c>
      <c r="L157" s="73"/>
      <c r="M157" s="73"/>
    </row>
    <row r="158" s="48" customFormat="true" ht="24.95" hidden="false" customHeight="true" outlineLevel="0" collapsed="false">
      <c r="A158" s="44" t="n">
        <v>18</v>
      </c>
      <c r="B158" s="43" t="s">
        <v>179</v>
      </c>
      <c r="C158" s="44" t="n">
        <v>5.3</v>
      </c>
      <c r="D158" s="44" t="s">
        <v>71</v>
      </c>
      <c r="E158" s="44" t="n">
        <v>50</v>
      </c>
      <c r="F158" s="46" t="n">
        <f aca="false">E158*C158</f>
        <v>265</v>
      </c>
      <c r="G158" s="44" t="n">
        <v>55</v>
      </c>
      <c r="H158" s="46" t="n">
        <f aca="false">G158*C158</f>
        <v>291.5</v>
      </c>
      <c r="I158" s="103" t="s">
        <v>178</v>
      </c>
      <c r="L158" s="73"/>
      <c r="M158" s="73"/>
    </row>
    <row r="159" s="94" customFormat="true" ht="75.95" hidden="false" customHeight="true" outlineLevel="0" collapsed="false">
      <c r="A159" s="44" t="n">
        <v>19</v>
      </c>
      <c r="B159" s="49" t="s">
        <v>180</v>
      </c>
      <c r="C159" s="50" t="n">
        <f aca="false">1.5*2*3</f>
        <v>9</v>
      </c>
      <c r="D159" s="45" t="s">
        <v>37</v>
      </c>
      <c r="E159" s="91" t="n">
        <v>80</v>
      </c>
      <c r="F159" s="50" t="n">
        <f aca="false">C159*E159</f>
        <v>720</v>
      </c>
      <c r="G159" s="50" t="n">
        <v>90</v>
      </c>
      <c r="H159" s="19" t="n">
        <f aca="false">G159*C159</f>
        <v>810</v>
      </c>
      <c r="I159" s="93" t="s">
        <v>159</v>
      </c>
      <c r="J159" s="55"/>
    </row>
    <row r="160" s="48" customFormat="true" ht="39.95" hidden="false" customHeight="true" outlineLevel="0" collapsed="false">
      <c r="A160" s="44" t="n">
        <v>20</v>
      </c>
      <c r="B160" s="43" t="s">
        <v>99</v>
      </c>
      <c r="C160" s="44" t="n">
        <v>18</v>
      </c>
      <c r="D160" s="45" t="s">
        <v>37</v>
      </c>
      <c r="E160" s="44" t="n">
        <v>25</v>
      </c>
      <c r="F160" s="46" t="n">
        <f aca="false">E160*C160</f>
        <v>450</v>
      </c>
      <c r="G160" s="44" t="n">
        <v>80</v>
      </c>
      <c r="H160" s="46" t="n">
        <f aca="false">G160*C160</f>
        <v>1440</v>
      </c>
      <c r="I160" s="95" t="s">
        <v>96</v>
      </c>
    </row>
    <row r="161" s="94" customFormat="true" ht="75.95" hidden="false" customHeight="true" outlineLevel="0" collapsed="false">
      <c r="A161" s="44" t="n">
        <v>21</v>
      </c>
      <c r="B161" s="49" t="s">
        <v>181</v>
      </c>
      <c r="C161" s="50" t="n">
        <v>15</v>
      </c>
      <c r="D161" s="45" t="s">
        <v>37</v>
      </c>
      <c r="E161" s="91" t="n">
        <v>80</v>
      </c>
      <c r="F161" s="50" t="n">
        <f aca="false">C161*E161</f>
        <v>1200</v>
      </c>
      <c r="G161" s="50" t="n">
        <v>90</v>
      </c>
      <c r="H161" s="19" t="n">
        <f aca="false">G161*C161</f>
        <v>1350</v>
      </c>
      <c r="I161" s="93" t="s">
        <v>159</v>
      </c>
      <c r="J161" s="55"/>
    </row>
    <row r="162" s="48" customFormat="true" ht="39.95" hidden="false" customHeight="true" outlineLevel="0" collapsed="false">
      <c r="A162" s="44" t="n">
        <v>22</v>
      </c>
      <c r="B162" s="43" t="s">
        <v>99</v>
      </c>
      <c r="C162" s="44" t="n">
        <v>24</v>
      </c>
      <c r="D162" s="45" t="s">
        <v>37</v>
      </c>
      <c r="E162" s="44" t="n">
        <v>25</v>
      </c>
      <c r="F162" s="46" t="n">
        <f aca="false">E162*C162</f>
        <v>600</v>
      </c>
      <c r="G162" s="44" t="n">
        <v>80</v>
      </c>
      <c r="H162" s="46" t="n">
        <f aca="false">G162*C162</f>
        <v>1920</v>
      </c>
      <c r="I162" s="95" t="s">
        <v>84</v>
      </c>
    </row>
    <row r="163" s="100" customFormat="true" ht="48.95" hidden="false" customHeight="true" outlineLevel="0" collapsed="false">
      <c r="A163" s="44" t="n">
        <v>23</v>
      </c>
      <c r="B163" s="43" t="s">
        <v>182</v>
      </c>
      <c r="C163" s="44" t="n">
        <v>5.1</v>
      </c>
      <c r="D163" s="44" t="s">
        <v>71</v>
      </c>
      <c r="E163" s="44" t="n">
        <v>15</v>
      </c>
      <c r="F163" s="46" t="n">
        <f aca="false">E163*C163</f>
        <v>76.5</v>
      </c>
      <c r="G163" s="44" t="n">
        <v>80</v>
      </c>
      <c r="H163" s="46" t="n">
        <f aca="false">G163*C163</f>
        <v>408</v>
      </c>
      <c r="I163" s="97" t="s">
        <v>183</v>
      </c>
    </row>
    <row r="164" s="71" customFormat="true" ht="24.95" hidden="false" customHeight="true" outlineLevel="0" collapsed="false">
      <c r="A164" s="64"/>
      <c r="B164" s="65" t="s">
        <v>55</v>
      </c>
      <c r="C164" s="66"/>
      <c r="D164" s="66"/>
      <c r="E164" s="66"/>
      <c r="F164" s="67" t="n">
        <f aca="false">SUM(F141:F163)</f>
        <v>28867</v>
      </c>
      <c r="G164" s="66"/>
      <c r="H164" s="67" t="n">
        <f aca="false">SUM(H141:H163)</f>
        <v>27040.2</v>
      </c>
      <c r="I164" s="68"/>
      <c r="J164" s="69"/>
      <c r="K164" s="69"/>
      <c r="L164" s="70"/>
      <c r="M164" s="70"/>
      <c r="N164" s="69"/>
      <c r="O164" s="69"/>
    </row>
    <row r="165" s="40" customFormat="true" ht="23.1" hidden="false" customHeight="true" outlineLevel="0" collapsed="false">
      <c r="A165" s="41" t="s">
        <v>184</v>
      </c>
      <c r="B165" s="41"/>
      <c r="C165" s="41"/>
      <c r="D165" s="41"/>
      <c r="E165" s="41"/>
      <c r="F165" s="41"/>
      <c r="G165" s="41"/>
      <c r="H165" s="41"/>
      <c r="I165" s="41"/>
      <c r="J165" s="39"/>
      <c r="K165" s="39"/>
      <c r="L165" s="39"/>
      <c r="M165" s="39"/>
      <c r="N165" s="39"/>
      <c r="O165" s="39"/>
    </row>
    <row r="166" s="40" customFormat="true" ht="39.95" hidden="false" customHeight="true" outlineLevel="0" collapsed="false">
      <c r="A166" s="50" t="n">
        <v>1</v>
      </c>
      <c r="B166" s="43" t="s">
        <v>185</v>
      </c>
      <c r="C166" s="44" t="n">
        <v>7.4</v>
      </c>
      <c r="D166" s="45" t="s">
        <v>37</v>
      </c>
      <c r="E166" s="44" t="n">
        <v>13</v>
      </c>
      <c r="F166" s="46" t="n">
        <f aca="false">E166*C166</f>
        <v>96.2</v>
      </c>
      <c r="G166" s="44" t="n">
        <v>40</v>
      </c>
      <c r="H166" s="46" t="n">
        <f aca="false">G166*C166</f>
        <v>296</v>
      </c>
      <c r="I166" s="17" t="s">
        <v>186</v>
      </c>
      <c r="J166" s="55"/>
      <c r="K166" s="6"/>
      <c r="L166" s="6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90" customFormat="true" ht="39.95" hidden="false" customHeight="true" outlineLevel="0" collapsed="false">
      <c r="A167" s="50" t="n">
        <v>2</v>
      </c>
      <c r="B167" s="43" t="s">
        <v>134</v>
      </c>
      <c r="C167" s="44" t="n">
        <v>30</v>
      </c>
      <c r="D167" s="45" t="s">
        <v>37</v>
      </c>
      <c r="E167" s="44" t="n">
        <v>55</v>
      </c>
      <c r="F167" s="46" t="n">
        <f aca="false">E167*C167</f>
        <v>1650</v>
      </c>
      <c r="G167" s="44" t="n">
        <v>40</v>
      </c>
      <c r="H167" s="46" t="n">
        <f aca="false">G167*C167</f>
        <v>1200</v>
      </c>
      <c r="I167" s="17" t="s">
        <v>186</v>
      </c>
      <c r="J167" s="55"/>
    </row>
    <row r="168" s="90" customFormat="true" ht="24.95" hidden="false" customHeight="true" outlineLevel="0" collapsed="false">
      <c r="A168" s="50" t="n">
        <v>3</v>
      </c>
      <c r="B168" s="105" t="s">
        <v>123</v>
      </c>
      <c r="C168" s="44" t="n">
        <v>21.8</v>
      </c>
      <c r="D168" s="45" t="s">
        <v>37</v>
      </c>
      <c r="E168" s="96" t="n">
        <v>18</v>
      </c>
      <c r="F168" s="46" t="n">
        <f aca="false">E168*C168</f>
        <v>392.4</v>
      </c>
      <c r="G168" s="96" t="n">
        <v>16</v>
      </c>
      <c r="H168" s="46" t="n">
        <f aca="false">G168*C168</f>
        <v>348.8</v>
      </c>
      <c r="I168" s="20" t="s">
        <v>124</v>
      </c>
      <c r="J168" s="106"/>
      <c r="K168" s="107"/>
      <c r="L168" s="107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90" customFormat="true" ht="24.95" hidden="false" customHeight="true" outlineLevel="0" collapsed="false">
      <c r="A169" s="50" t="n">
        <v>4</v>
      </c>
      <c r="B169" s="105" t="s">
        <v>125</v>
      </c>
      <c r="C169" s="44" t="n">
        <v>7.4</v>
      </c>
      <c r="D169" s="45" t="s">
        <v>37</v>
      </c>
      <c r="E169" s="96" t="n">
        <v>25</v>
      </c>
      <c r="F169" s="46" t="n">
        <f aca="false">E169*C169</f>
        <v>185</v>
      </c>
      <c r="G169" s="96" t="n">
        <v>20</v>
      </c>
      <c r="H169" s="46" t="n">
        <f aca="false">G169*C169</f>
        <v>148</v>
      </c>
      <c r="I169" s="20" t="s">
        <v>126</v>
      </c>
      <c r="J169" s="109"/>
      <c r="K169" s="107"/>
      <c r="L169" s="107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90" customFormat="true" ht="24.95" hidden="false" customHeight="true" outlineLevel="0" collapsed="false">
      <c r="A170" s="50" t="n">
        <v>7</v>
      </c>
      <c r="B170" s="49" t="s">
        <v>187</v>
      </c>
      <c r="C170" s="50" t="n">
        <v>1</v>
      </c>
      <c r="D170" s="51" t="s">
        <v>141</v>
      </c>
      <c r="E170" s="50" t="n">
        <v>85</v>
      </c>
      <c r="F170" s="19" t="n">
        <f aca="false">C170*E170</f>
        <v>85</v>
      </c>
      <c r="G170" s="50" t="n">
        <v>95</v>
      </c>
      <c r="H170" s="19" t="n">
        <f aca="false">G170*C170</f>
        <v>95</v>
      </c>
      <c r="I170" s="17" t="s">
        <v>142</v>
      </c>
      <c r="J170" s="109"/>
      <c r="K170" s="107"/>
      <c r="L170" s="107"/>
      <c r="M170" s="116"/>
      <c r="N170" s="116"/>
      <c r="O170" s="116"/>
    </row>
    <row r="171" s="55" customFormat="true" ht="24.95" hidden="false" customHeight="true" outlineLevel="0" collapsed="false">
      <c r="A171" s="50" t="n">
        <v>8</v>
      </c>
      <c r="B171" s="43" t="s">
        <v>62</v>
      </c>
      <c r="C171" s="44" t="n">
        <v>7.4</v>
      </c>
      <c r="D171" s="45" t="s">
        <v>37</v>
      </c>
      <c r="E171" s="44" t="n">
        <v>18</v>
      </c>
      <c r="F171" s="46" t="n">
        <f aca="false">C171*E171</f>
        <v>133.2</v>
      </c>
      <c r="G171" s="44" t="n">
        <v>15</v>
      </c>
      <c r="H171" s="46" t="n">
        <f aca="false">G171*C171</f>
        <v>111</v>
      </c>
      <c r="I171" s="81" t="s">
        <v>113</v>
      </c>
      <c r="J171" s="53"/>
      <c r="K171" s="53"/>
      <c r="L171" s="53"/>
      <c r="M171" s="53"/>
      <c r="N171" s="53"/>
      <c r="O171" s="53"/>
    </row>
    <row r="172" s="48" customFormat="true" ht="45" hidden="false" customHeight="true" outlineLevel="0" collapsed="false">
      <c r="A172" s="50" t="n">
        <v>9</v>
      </c>
      <c r="B172" s="43" t="s">
        <v>143</v>
      </c>
      <c r="C172" s="44" t="n">
        <v>7.4</v>
      </c>
      <c r="D172" s="45" t="s">
        <v>37</v>
      </c>
      <c r="E172" s="92" t="n">
        <v>48</v>
      </c>
      <c r="F172" s="46" t="n">
        <f aca="false">C172*E172</f>
        <v>355.2</v>
      </c>
      <c r="G172" s="44" t="n">
        <v>55</v>
      </c>
      <c r="H172" s="46" t="n">
        <f aca="false">G172*C172</f>
        <v>407</v>
      </c>
      <c r="I172" s="20" t="s">
        <v>188</v>
      </c>
    </row>
    <row r="173" s="71" customFormat="true" ht="24.95" hidden="false" customHeight="true" outlineLevel="0" collapsed="false">
      <c r="A173" s="64"/>
      <c r="B173" s="65" t="s">
        <v>55</v>
      </c>
      <c r="C173" s="66"/>
      <c r="D173" s="66"/>
      <c r="E173" s="66"/>
      <c r="F173" s="67" t="n">
        <f aca="false">SUM(F166:F172)</f>
        <v>2897</v>
      </c>
      <c r="G173" s="66"/>
      <c r="H173" s="67" t="n">
        <f aca="false">SUM(H166:H172)</f>
        <v>2605.8</v>
      </c>
      <c r="I173" s="68"/>
      <c r="J173" s="69"/>
      <c r="K173" s="69"/>
      <c r="L173" s="70"/>
      <c r="M173" s="70"/>
      <c r="N173" s="69"/>
      <c r="O173" s="69"/>
    </row>
    <row r="174" s="40" customFormat="true" ht="23.1" hidden="false" customHeight="true" outlineLevel="0" collapsed="false">
      <c r="A174" s="41" t="s">
        <v>189</v>
      </c>
      <c r="B174" s="41"/>
      <c r="C174" s="41"/>
      <c r="D174" s="41"/>
      <c r="E174" s="41"/>
      <c r="F174" s="41"/>
      <c r="G174" s="41"/>
      <c r="H174" s="41"/>
      <c r="I174" s="41"/>
      <c r="J174" s="39"/>
      <c r="K174" s="39"/>
      <c r="L174" s="39"/>
      <c r="M174" s="39"/>
      <c r="N174" s="39"/>
      <c r="O174" s="39"/>
    </row>
    <row r="175" s="40" customFormat="true" ht="39.95" hidden="false" customHeight="true" outlineLevel="0" collapsed="false">
      <c r="A175" s="50" t="n">
        <v>1</v>
      </c>
      <c r="B175" s="43" t="s">
        <v>66</v>
      </c>
      <c r="C175" s="44" t="n">
        <v>3.8</v>
      </c>
      <c r="D175" s="45" t="s">
        <v>37</v>
      </c>
      <c r="E175" s="44" t="n">
        <v>13</v>
      </c>
      <c r="F175" s="46" t="n">
        <f aca="false">E175*C175</f>
        <v>49.4</v>
      </c>
      <c r="G175" s="44" t="n">
        <v>40</v>
      </c>
      <c r="H175" s="46" t="n">
        <f aca="false">G175*C175</f>
        <v>152</v>
      </c>
      <c r="I175" s="17" t="s">
        <v>186</v>
      </c>
      <c r="J175" s="55"/>
      <c r="K175" s="6"/>
      <c r="L175" s="6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90" customFormat="true" ht="39.95" hidden="false" customHeight="true" outlineLevel="0" collapsed="false">
      <c r="A176" s="50" t="n">
        <v>2</v>
      </c>
      <c r="B176" s="43" t="s">
        <v>134</v>
      </c>
      <c r="C176" s="44" t="n">
        <v>26.3</v>
      </c>
      <c r="D176" s="45" t="s">
        <v>37</v>
      </c>
      <c r="E176" s="44" t="n">
        <v>55</v>
      </c>
      <c r="F176" s="46" t="n">
        <f aca="false">E176*C176</f>
        <v>1446.5</v>
      </c>
      <c r="G176" s="44" t="n">
        <v>40</v>
      </c>
      <c r="H176" s="46" t="n">
        <f aca="false">G176*C176</f>
        <v>1052</v>
      </c>
      <c r="I176" s="17" t="s">
        <v>186</v>
      </c>
      <c r="J176" s="55"/>
    </row>
    <row r="177" s="90" customFormat="true" ht="24.95" hidden="false" customHeight="true" outlineLevel="0" collapsed="false">
      <c r="A177" s="50" t="n">
        <v>3</v>
      </c>
      <c r="B177" s="105" t="s">
        <v>123</v>
      </c>
      <c r="C177" s="44" t="n">
        <v>18.7</v>
      </c>
      <c r="D177" s="45" t="s">
        <v>37</v>
      </c>
      <c r="E177" s="96" t="n">
        <v>18</v>
      </c>
      <c r="F177" s="46" t="n">
        <f aca="false">E177*C177</f>
        <v>336.6</v>
      </c>
      <c r="G177" s="96" t="n">
        <v>16</v>
      </c>
      <c r="H177" s="46" t="n">
        <f aca="false">G177*C177</f>
        <v>299.2</v>
      </c>
      <c r="I177" s="20" t="s">
        <v>124</v>
      </c>
      <c r="J177" s="106"/>
      <c r="K177" s="107"/>
      <c r="L177" s="107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90" customFormat="true" ht="24.95" hidden="false" customHeight="true" outlineLevel="0" collapsed="false">
      <c r="A178" s="50" t="n">
        <v>4</v>
      </c>
      <c r="B178" s="105" t="s">
        <v>125</v>
      </c>
      <c r="C178" s="44" t="n">
        <v>3.8</v>
      </c>
      <c r="D178" s="45" t="s">
        <v>37</v>
      </c>
      <c r="E178" s="96" t="n">
        <v>25</v>
      </c>
      <c r="F178" s="46" t="n">
        <f aca="false">E178*C178</f>
        <v>95</v>
      </c>
      <c r="G178" s="96" t="n">
        <v>20</v>
      </c>
      <c r="H178" s="46" t="n">
        <f aca="false">G178*C178</f>
        <v>76</v>
      </c>
      <c r="I178" s="20" t="s">
        <v>126</v>
      </c>
      <c r="J178" s="109"/>
      <c r="K178" s="107"/>
      <c r="L178" s="107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90" customFormat="true" ht="24.95" hidden="false" customHeight="true" outlineLevel="0" collapsed="false">
      <c r="A179" s="50" t="n">
        <v>5</v>
      </c>
      <c r="B179" s="49" t="s">
        <v>140</v>
      </c>
      <c r="C179" s="50" t="n">
        <v>1</v>
      </c>
      <c r="D179" s="51" t="s">
        <v>141</v>
      </c>
      <c r="E179" s="50" t="n">
        <v>85</v>
      </c>
      <c r="F179" s="19" t="n">
        <f aca="false">C179*E179</f>
        <v>85</v>
      </c>
      <c r="G179" s="50" t="n">
        <v>95</v>
      </c>
      <c r="H179" s="19" t="n">
        <f aca="false">G179*C179</f>
        <v>95</v>
      </c>
      <c r="I179" s="17" t="s">
        <v>142</v>
      </c>
      <c r="J179" s="109"/>
      <c r="K179" s="107"/>
      <c r="L179" s="107"/>
      <c r="M179" s="116"/>
      <c r="N179" s="116"/>
      <c r="O179" s="116"/>
    </row>
    <row r="180" s="40" customFormat="true" ht="24.95" hidden="false" customHeight="true" outlineLevel="0" collapsed="false">
      <c r="A180" s="50" t="n">
        <v>6</v>
      </c>
      <c r="B180" s="76" t="s">
        <v>62</v>
      </c>
      <c r="C180" s="77" t="n">
        <v>3.8</v>
      </c>
      <c r="D180" s="78" t="s">
        <v>37</v>
      </c>
      <c r="E180" s="77" t="n">
        <v>18</v>
      </c>
      <c r="F180" s="79" t="n">
        <f aca="false">C180*E180</f>
        <v>68.4</v>
      </c>
      <c r="G180" s="77" t="n">
        <v>15</v>
      </c>
      <c r="H180" s="46" t="n">
        <f aca="false">G180*C180</f>
        <v>57</v>
      </c>
      <c r="I180" s="80" t="s">
        <v>63</v>
      </c>
      <c r="J180" s="89"/>
      <c r="K180" s="89"/>
      <c r="L180" s="89"/>
      <c r="M180" s="89"/>
      <c r="N180" s="89"/>
      <c r="O180" s="89"/>
      <c r="P180" s="90"/>
    </row>
    <row r="181" s="40" customFormat="true" ht="24.95" hidden="false" customHeight="true" outlineLevel="0" collapsed="false">
      <c r="A181" s="50" t="n">
        <v>7</v>
      </c>
      <c r="B181" s="84" t="s">
        <v>137</v>
      </c>
      <c r="C181" s="44" t="n">
        <v>1</v>
      </c>
      <c r="D181" s="85" t="s">
        <v>138</v>
      </c>
      <c r="E181" s="85" t="n">
        <v>0</v>
      </c>
      <c r="F181" s="86" t="n">
        <f aca="false">E181*C181</f>
        <v>0</v>
      </c>
      <c r="G181" s="85" t="n">
        <v>15</v>
      </c>
      <c r="H181" s="86" t="n">
        <f aca="false">G181*C181</f>
        <v>15</v>
      </c>
      <c r="I181" s="88" t="s">
        <v>139</v>
      </c>
    </row>
    <row r="182" s="55" customFormat="true" ht="24.95" hidden="false" customHeight="true" outlineLevel="0" collapsed="false">
      <c r="A182" s="50" t="n">
        <v>8</v>
      </c>
      <c r="B182" s="105" t="s">
        <v>135</v>
      </c>
      <c r="C182" s="44" t="n">
        <v>1</v>
      </c>
      <c r="D182" s="45" t="s">
        <v>40</v>
      </c>
      <c r="E182" s="96" t="n">
        <v>120</v>
      </c>
      <c r="F182" s="46" t="n">
        <f aca="false">E182*C182</f>
        <v>120</v>
      </c>
      <c r="G182" s="96" t="n">
        <v>260</v>
      </c>
      <c r="H182" s="46" t="n">
        <f aca="false">G182*C182</f>
        <v>260</v>
      </c>
      <c r="I182" s="20" t="s">
        <v>190</v>
      </c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</row>
    <row r="183" s="48" customFormat="true" ht="45" hidden="false" customHeight="true" outlineLevel="0" collapsed="false">
      <c r="A183" s="50" t="n">
        <v>9</v>
      </c>
      <c r="B183" s="43" t="s">
        <v>143</v>
      </c>
      <c r="C183" s="44" t="n">
        <v>3.8</v>
      </c>
      <c r="D183" s="45" t="s">
        <v>37</v>
      </c>
      <c r="E183" s="92" t="n">
        <v>48</v>
      </c>
      <c r="F183" s="46" t="n">
        <f aca="false">C183*E183</f>
        <v>182.4</v>
      </c>
      <c r="G183" s="44" t="n">
        <v>55</v>
      </c>
      <c r="H183" s="46" t="n">
        <f aca="false">G183*C183</f>
        <v>209</v>
      </c>
      <c r="I183" s="20" t="s">
        <v>188</v>
      </c>
    </row>
    <row r="184" s="71" customFormat="true" ht="24.95" hidden="false" customHeight="true" outlineLevel="0" collapsed="false">
      <c r="A184" s="64"/>
      <c r="B184" s="65" t="s">
        <v>55</v>
      </c>
      <c r="C184" s="66"/>
      <c r="D184" s="66"/>
      <c r="E184" s="66"/>
      <c r="F184" s="67" t="n">
        <f aca="false">SUM(F175:F183)</f>
        <v>2383.3</v>
      </c>
      <c r="G184" s="66"/>
      <c r="H184" s="67" t="n">
        <f aca="false">SUM(H175:H183)</f>
        <v>2215.2</v>
      </c>
      <c r="I184" s="68"/>
      <c r="J184" s="69"/>
      <c r="K184" s="69"/>
      <c r="L184" s="70"/>
      <c r="M184" s="70"/>
      <c r="N184" s="69"/>
      <c r="O184" s="69"/>
    </row>
    <row r="185" s="40" customFormat="true" ht="42" hidden="false" customHeight="true" outlineLevel="0" collapsed="false">
      <c r="A185" s="38" t="s">
        <v>191</v>
      </c>
      <c r="B185" s="38"/>
      <c r="C185" s="38"/>
      <c r="D185" s="38"/>
      <c r="E185" s="38"/>
      <c r="F185" s="38"/>
      <c r="G185" s="38"/>
      <c r="H185" s="38"/>
      <c r="I185" s="38"/>
      <c r="J185" s="39"/>
      <c r="K185" s="39"/>
      <c r="L185" s="39"/>
      <c r="M185" s="39"/>
      <c r="N185" s="39"/>
      <c r="O185" s="39"/>
    </row>
    <row r="186" s="40" customFormat="true" ht="23.1" hidden="false" customHeight="true" outlineLevel="0" collapsed="false">
      <c r="A186" s="41" t="s">
        <v>35</v>
      </c>
      <c r="B186" s="41"/>
      <c r="C186" s="41"/>
      <c r="D186" s="41"/>
      <c r="E186" s="41"/>
      <c r="F186" s="41"/>
      <c r="G186" s="41"/>
      <c r="H186" s="41"/>
      <c r="I186" s="41"/>
      <c r="J186" s="39"/>
      <c r="K186" s="39"/>
      <c r="L186" s="39"/>
      <c r="M186" s="39"/>
      <c r="N186" s="39"/>
      <c r="O186" s="39"/>
    </row>
    <row r="187" s="48" customFormat="true" ht="24.95" hidden="false" customHeight="true" outlineLevel="0" collapsed="false">
      <c r="A187" s="42" t="n">
        <v>1</v>
      </c>
      <c r="B187" s="43" t="s">
        <v>149</v>
      </c>
      <c r="C187" s="44" t="n">
        <v>10.7</v>
      </c>
      <c r="D187" s="45" t="s">
        <v>37</v>
      </c>
      <c r="E187" s="44" t="n">
        <v>4</v>
      </c>
      <c r="F187" s="46" t="n">
        <f aca="false">E187*C187</f>
        <v>42.8</v>
      </c>
      <c r="G187" s="44" t="n">
        <v>80</v>
      </c>
      <c r="H187" s="46" t="n">
        <f aca="false">G187*C187</f>
        <v>856</v>
      </c>
      <c r="I187" s="20" t="s">
        <v>148</v>
      </c>
      <c r="J187" s="47"/>
      <c r="K187" s="47"/>
      <c r="L187" s="47"/>
      <c r="M187" s="47"/>
      <c r="N187" s="47"/>
      <c r="O187" s="47"/>
    </row>
    <row r="188" s="48" customFormat="true" ht="24.95" hidden="false" customHeight="true" outlineLevel="0" collapsed="false">
      <c r="A188" s="42" t="n">
        <v>2</v>
      </c>
      <c r="B188" s="43" t="s">
        <v>192</v>
      </c>
      <c r="C188" s="44" t="n">
        <v>2</v>
      </c>
      <c r="D188" s="45" t="s">
        <v>37</v>
      </c>
      <c r="E188" s="44" t="n">
        <v>65</v>
      </c>
      <c r="F188" s="46" t="n">
        <f aca="false">E188*C188</f>
        <v>130</v>
      </c>
      <c r="G188" s="44" t="n">
        <v>55</v>
      </c>
      <c r="H188" s="46" t="n">
        <f aca="false">G188*C188</f>
        <v>110</v>
      </c>
      <c r="I188" s="20" t="s">
        <v>38</v>
      </c>
      <c r="J188" s="47"/>
      <c r="K188" s="47"/>
      <c r="L188" s="47"/>
      <c r="M188" s="47"/>
      <c r="N188" s="47"/>
      <c r="O188" s="47"/>
    </row>
    <row r="189" s="55" customFormat="true" ht="24.95" hidden="false" customHeight="true" outlineLevel="0" collapsed="false">
      <c r="A189" s="42" t="n">
        <v>3</v>
      </c>
      <c r="B189" s="49" t="s">
        <v>48</v>
      </c>
      <c r="C189" s="44" t="n">
        <v>19</v>
      </c>
      <c r="D189" s="45" t="s">
        <v>37</v>
      </c>
      <c r="E189" s="50" t="n">
        <v>400</v>
      </c>
      <c r="F189" s="19" t="n">
        <f aca="false">E189*C189</f>
        <v>7600</v>
      </c>
      <c r="G189" s="50" t="n">
        <v>80</v>
      </c>
      <c r="H189" s="52" t="n">
        <f aca="false">G189*C189</f>
        <v>1520</v>
      </c>
      <c r="I189" s="17" t="s">
        <v>49</v>
      </c>
      <c r="J189" s="53"/>
      <c r="K189" s="53"/>
      <c r="L189" s="53"/>
      <c r="M189" s="53"/>
      <c r="N189" s="53"/>
      <c r="O189" s="53"/>
    </row>
    <row r="190" s="55" customFormat="true" ht="24.95" hidden="false" customHeight="true" outlineLevel="0" collapsed="false">
      <c r="A190" s="42" t="n">
        <v>4</v>
      </c>
      <c r="B190" s="49" t="s">
        <v>39</v>
      </c>
      <c r="C190" s="50" t="n">
        <v>1</v>
      </c>
      <c r="D190" s="51" t="s">
        <v>40</v>
      </c>
      <c r="E190" s="50" t="n">
        <v>120</v>
      </c>
      <c r="F190" s="19" t="n">
        <f aca="false">E190*C190</f>
        <v>120</v>
      </c>
      <c r="G190" s="50" t="n">
        <v>180</v>
      </c>
      <c r="H190" s="52" t="n">
        <f aca="false">G190*C190</f>
        <v>180</v>
      </c>
      <c r="I190" s="17" t="s">
        <v>41</v>
      </c>
      <c r="J190" s="53"/>
      <c r="K190" s="53"/>
      <c r="L190" s="54"/>
      <c r="M190" s="54"/>
      <c r="N190" s="53"/>
      <c r="O190" s="53"/>
    </row>
    <row r="191" s="55" customFormat="true" ht="24.95" hidden="false" customHeight="true" outlineLevel="0" collapsed="false">
      <c r="A191" s="42" t="n">
        <v>5</v>
      </c>
      <c r="B191" s="49" t="s">
        <v>42</v>
      </c>
      <c r="C191" s="50" t="n">
        <v>4</v>
      </c>
      <c r="D191" s="45" t="s">
        <v>37</v>
      </c>
      <c r="E191" s="50" t="n">
        <v>24</v>
      </c>
      <c r="F191" s="19" t="n">
        <f aca="false">E191*C191</f>
        <v>96</v>
      </c>
      <c r="G191" s="50" t="n">
        <v>12</v>
      </c>
      <c r="H191" s="19" t="n">
        <f aca="false">G191*C191</f>
        <v>48</v>
      </c>
      <c r="I191" s="17" t="s">
        <v>43</v>
      </c>
    </row>
    <row r="192" s="55" customFormat="true" ht="24.95" hidden="false" customHeight="true" outlineLevel="0" collapsed="false">
      <c r="A192" s="42" t="n">
        <v>6</v>
      </c>
      <c r="B192" s="43" t="s">
        <v>193</v>
      </c>
      <c r="C192" s="44" t="n">
        <v>1</v>
      </c>
      <c r="D192" s="45" t="s">
        <v>40</v>
      </c>
      <c r="E192" s="44" t="n">
        <v>50</v>
      </c>
      <c r="F192" s="46" t="n">
        <f aca="false">E192*C192</f>
        <v>50</v>
      </c>
      <c r="G192" s="44" t="n">
        <v>260</v>
      </c>
      <c r="H192" s="72" t="n">
        <f aca="false">G192*C192</f>
        <v>260</v>
      </c>
      <c r="I192" s="20" t="s">
        <v>194</v>
      </c>
      <c r="J192" s="36"/>
    </row>
    <row r="193" s="56" customFormat="true" ht="24.95" hidden="false" customHeight="true" outlineLevel="0" collapsed="false">
      <c r="A193" s="42" t="n">
        <v>7</v>
      </c>
      <c r="B193" s="49" t="s">
        <v>50</v>
      </c>
      <c r="C193" s="44" t="n">
        <v>0</v>
      </c>
      <c r="D193" s="45" t="s">
        <v>40</v>
      </c>
      <c r="E193" s="50" t="n">
        <v>0</v>
      </c>
      <c r="F193" s="19" t="n">
        <f aca="false">E193*C193</f>
        <v>0</v>
      </c>
      <c r="G193" s="50" t="n">
        <v>0</v>
      </c>
      <c r="H193" s="52" t="n">
        <f aca="false">G193*C193</f>
        <v>0</v>
      </c>
      <c r="I193" s="20" t="s">
        <v>51</v>
      </c>
      <c r="J193" s="53"/>
      <c r="K193" s="53"/>
      <c r="L193" s="53"/>
      <c r="M193" s="53"/>
      <c r="N193" s="53"/>
      <c r="O193" s="53"/>
    </row>
    <row r="194" s="71" customFormat="true" ht="24.95" hidden="false" customHeight="true" outlineLevel="0" collapsed="false">
      <c r="A194" s="64"/>
      <c r="B194" s="65" t="s">
        <v>55</v>
      </c>
      <c r="C194" s="66"/>
      <c r="D194" s="66"/>
      <c r="E194" s="66"/>
      <c r="F194" s="67" t="n">
        <f aca="false">SUM(F187:F193)</f>
        <v>8038.8</v>
      </c>
      <c r="G194" s="66"/>
      <c r="H194" s="67" t="n">
        <f aca="false">SUM(H187:H193)</f>
        <v>2974</v>
      </c>
      <c r="I194" s="68"/>
      <c r="J194" s="69"/>
      <c r="K194" s="69"/>
      <c r="L194" s="70"/>
      <c r="M194" s="70"/>
      <c r="N194" s="69"/>
      <c r="O194" s="69"/>
    </row>
    <row r="195" customFormat="false" ht="24.95" hidden="false" customHeight="true" outlineLevel="0" collapsed="false">
      <c r="A195" s="120" t="s">
        <v>195</v>
      </c>
      <c r="B195" s="120"/>
      <c r="C195" s="121"/>
      <c r="D195" s="121"/>
      <c r="E195" s="122"/>
      <c r="F195" s="122"/>
      <c r="G195" s="121"/>
      <c r="H195" s="122"/>
      <c r="I195" s="123"/>
      <c r="J195" s="36"/>
      <c r="K195" s="37"/>
      <c r="L195" s="37"/>
      <c r="M195" s="37"/>
      <c r="N195" s="37"/>
      <c r="O195" s="37"/>
    </row>
    <row r="196" s="48" customFormat="true" ht="24.95" hidden="false" customHeight="true" outlineLevel="0" collapsed="false">
      <c r="A196" s="44" t="n">
        <v>1</v>
      </c>
      <c r="B196" s="43" t="s">
        <v>57</v>
      </c>
      <c r="C196" s="44" t="n">
        <v>80.6</v>
      </c>
      <c r="D196" s="45" t="s">
        <v>37</v>
      </c>
      <c r="E196" s="44" t="n">
        <v>5</v>
      </c>
      <c r="F196" s="46" t="n">
        <f aca="false">E196*C196</f>
        <v>403</v>
      </c>
      <c r="G196" s="44" t="n">
        <v>5</v>
      </c>
      <c r="H196" s="72" t="n">
        <f aca="false">G196*C196</f>
        <v>403</v>
      </c>
      <c r="I196" s="20" t="s">
        <v>58</v>
      </c>
      <c r="J196" s="73"/>
      <c r="K196" s="73"/>
      <c r="L196" s="73"/>
      <c r="M196" s="73"/>
      <c r="N196" s="73"/>
      <c r="O196" s="73"/>
    </row>
    <row r="197" s="48" customFormat="true" ht="24.95" hidden="false" customHeight="true" outlineLevel="0" collapsed="false">
      <c r="A197" s="44" t="n">
        <v>2</v>
      </c>
      <c r="B197" s="43" t="s">
        <v>59</v>
      </c>
      <c r="C197" s="44" t="n">
        <v>23.6</v>
      </c>
      <c r="D197" s="45" t="s">
        <v>37</v>
      </c>
      <c r="E197" s="44" t="n">
        <v>12</v>
      </c>
      <c r="F197" s="46" t="n">
        <f aca="false">E197*C197</f>
        <v>283.2</v>
      </c>
      <c r="G197" s="44" t="n">
        <v>12</v>
      </c>
      <c r="H197" s="46" t="n">
        <f aca="false">G197*C197</f>
        <v>283.2</v>
      </c>
      <c r="I197" s="20" t="s">
        <v>60</v>
      </c>
    </row>
    <row r="198" s="48" customFormat="true" ht="24.95" hidden="false" customHeight="true" outlineLevel="0" collapsed="false">
      <c r="A198" s="44" t="n">
        <v>3</v>
      </c>
      <c r="B198" s="43" t="s">
        <v>61</v>
      </c>
      <c r="C198" s="44" t="n">
        <v>80.6</v>
      </c>
      <c r="D198" s="45" t="s">
        <v>37</v>
      </c>
      <c r="E198" s="44" t="n">
        <v>12</v>
      </c>
      <c r="F198" s="46" t="n">
        <f aca="false">E198*C198</f>
        <v>967.2</v>
      </c>
      <c r="G198" s="44" t="n">
        <v>12</v>
      </c>
      <c r="H198" s="46" t="n">
        <f aca="false">G198*C198</f>
        <v>967.2</v>
      </c>
      <c r="I198" s="20" t="s">
        <v>60</v>
      </c>
    </row>
    <row r="199" s="83" customFormat="true" ht="50.1" hidden="false" customHeight="true" outlineLevel="0" collapsed="false">
      <c r="A199" s="44" t="n">
        <v>4</v>
      </c>
      <c r="B199" s="43" t="s">
        <v>66</v>
      </c>
      <c r="C199" s="44" t="n">
        <v>20.3</v>
      </c>
      <c r="D199" s="45" t="s">
        <v>37</v>
      </c>
      <c r="E199" s="44" t="n">
        <v>13</v>
      </c>
      <c r="F199" s="46" t="n">
        <f aca="false">E199*C199</f>
        <v>263.9</v>
      </c>
      <c r="G199" s="44" t="n">
        <v>40</v>
      </c>
      <c r="H199" s="46" t="n">
        <f aca="false">G199*C199</f>
        <v>812</v>
      </c>
      <c r="I199" s="17" t="s">
        <v>196</v>
      </c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</row>
    <row r="200" s="55" customFormat="true" ht="24.95" hidden="false" customHeight="true" outlineLevel="0" collapsed="false">
      <c r="A200" s="44" t="n">
        <v>5</v>
      </c>
      <c r="B200" s="43" t="s">
        <v>62</v>
      </c>
      <c r="C200" s="44" t="n">
        <v>20.3</v>
      </c>
      <c r="D200" s="45" t="s">
        <v>37</v>
      </c>
      <c r="E200" s="44" t="n">
        <v>18</v>
      </c>
      <c r="F200" s="46" t="n">
        <f aca="false">C200*E200</f>
        <v>365.4</v>
      </c>
      <c r="G200" s="44" t="n">
        <v>15</v>
      </c>
      <c r="H200" s="46" t="n">
        <f aca="false">G200*C200</f>
        <v>304.5</v>
      </c>
      <c r="I200" s="81" t="s">
        <v>113</v>
      </c>
      <c r="J200" s="53"/>
      <c r="K200" s="53"/>
      <c r="L200" s="53"/>
      <c r="M200" s="53"/>
      <c r="N200" s="53"/>
      <c r="O200" s="53"/>
    </row>
    <row r="201" s="90" customFormat="true" ht="24.95" hidden="false" customHeight="true" outlineLevel="0" collapsed="false">
      <c r="A201" s="44" t="n">
        <v>6</v>
      </c>
      <c r="B201" s="84" t="s">
        <v>68</v>
      </c>
      <c r="C201" s="44" t="n">
        <v>20.3</v>
      </c>
      <c r="D201" s="85" t="s">
        <v>37</v>
      </c>
      <c r="E201" s="85" t="n">
        <v>10</v>
      </c>
      <c r="F201" s="86" t="n">
        <f aca="false">E201*C201</f>
        <v>203</v>
      </c>
      <c r="G201" s="85" t="n">
        <v>0</v>
      </c>
      <c r="H201" s="87" t="n">
        <f aca="false">G201*C201</f>
        <v>0</v>
      </c>
      <c r="I201" s="88" t="s">
        <v>69</v>
      </c>
      <c r="J201" s="89"/>
      <c r="K201" s="89"/>
      <c r="L201" s="89"/>
      <c r="M201" s="89"/>
      <c r="N201" s="89"/>
      <c r="O201" s="89"/>
    </row>
    <row r="202" s="55" customFormat="true" ht="24.95" hidden="false" customHeight="true" outlineLevel="0" collapsed="false">
      <c r="A202" s="44" t="n">
        <v>7</v>
      </c>
      <c r="B202" s="49" t="s">
        <v>197</v>
      </c>
      <c r="C202" s="44" t="n">
        <v>6</v>
      </c>
      <c r="D202" s="44" t="s">
        <v>71</v>
      </c>
      <c r="E202" s="91" t="n">
        <v>10</v>
      </c>
      <c r="F202" s="50" t="n">
        <f aca="false">C202*E202</f>
        <v>60</v>
      </c>
      <c r="G202" s="50" t="n">
        <v>15</v>
      </c>
      <c r="H202" s="72" t="n">
        <f aca="false">G202*C202</f>
        <v>90</v>
      </c>
      <c r="I202" s="97" t="s">
        <v>171</v>
      </c>
      <c r="J202" s="36"/>
    </row>
    <row r="203" s="83" customFormat="true" ht="24.95" hidden="false" customHeight="true" outlineLevel="0" collapsed="false">
      <c r="A203" s="44" t="n">
        <v>8</v>
      </c>
      <c r="B203" s="43" t="s">
        <v>73</v>
      </c>
      <c r="C203" s="44" t="n">
        <v>12.3</v>
      </c>
      <c r="D203" s="44" t="s">
        <v>71</v>
      </c>
      <c r="E203" s="44" t="n">
        <v>10</v>
      </c>
      <c r="F203" s="46" t="n">
        <f aca="false">E203*C203</f>
        <v>123</v>
      </c>
      <c r="G203" s="44" t="n">
        <v>15</v>
      </c>
      <c r="H203" s="46" t="n">
        <f aca="false">G203*C203</f>
        <v>184.5</v>
      </c>
      <c r="I203" s="17" t="s">
        <v>74</v>
      </c>
      <c r="J203" s="55"/>
      <c r="K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</row>
    <row r="204" s="83" customFormat="true" ht="24.95" hidden="false" customHeight="true" outlineLevel="0" collapsed="false">
      <c r="A204" s="44" t="n">
        <v>9</v>
      </c>
      <c r="B204" s="43" t="s">
        <v>172</v>
      </c>
      <c r="C204" s="44" t="n">
        <v>35.3</v>
      </c>
      <c r="D204" s="44" t="s">
        <v>71</v>
      </c>
      <c r="E204" s="44" t="n">
        <v>10</v>
      </c>
      <c r="F204" s="46" t="n">
        <f aca="false">E204*C204</f>
        <v>353</v>
      </c>
      <c r="G204" s="44" t="n">
        <v>12</v>
      </c>
      <c r="H204" s="46" t="n">
        <f aca="false">G204*C204</f>
        <v>423.6</v>
      </c>
      <c r="I204" s="17" t="s">
        <v>76</v>
      </c>
      <c r="J204" s="55"/>
      <c r="K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</row>
    <row r="205" s="48" customFormat="true" ht="45" hidden="false" customHeight="true" outlineLevel="0" collapsed="false">
      <c r="A205" s="44" t="n">
        <v>10</v>
      </c>
      <c r="B205" s="43" t="s">
        <v>77</v>
      </c>
      <c r="C205" s="44" t="n">
        <v>20.3</v>
      </c>
      <c r="D205" s="45" t="s">
        <v>37</v>
      </c>
      <c r="E205" s="92" t="n">
        <v>48</v>
      </c>
      <c r="F205" s="46" t="n">
        <f aca="false">C205*E205</f>
        <v>974.4</v>
      </c>
      <c r="G205" s="44" t="n">
        <v>55</v>
      </c>
      <c r="H205" s="46" t="n">
        <f aca="false">G205*C205</f>
        <v>1116.5</v>
      </c>
      <c r="I205" s="20" t="s">
        <v>78</v>
      </c>
    </row>
    <row r="206" s="102" customFormat="true" ht="24.95" hidden="false" customHeight="true" outlineLevel="0" collapsed="false">
      <c r="A206" s="44" t="n">
        <v>11</v>
      </c>
      <c r="B206" s="84" t="s">
        <v>104</v>
      </c>
      <c r="C206" s="85" t="n">
        <v>1</v>
      </c>
      <c r="D206" s="85" t="s">
        <v>105</v>
      </c>
      <c r="E206" s="85" t="n">
        <v>35</v>
      </c>
      <c r="F206" s="86" t="n">
        <f aca="false">E206*C206</f>
        <v>35</v>
      </c>
      <c r="G206" s="85" t="n">
        <v>25</v>
      </c>
      <c r="H206" s="86" t="n">
        <f aca="false">G206*C206</f>
        <v>25</v>
      </c>
      <c r="I206" s="88" t="s">
        <v>106</v>
      </c>
    </row>
    <row r="207" s="71" customFormat="true" ht="24.95" hidden="false" customHeight="true" outlineLevel="0" collapsed="false">
      <c r="A207" s="44"/>
      <c r="B207" s="65" t="s">
        <v>55</v>
      </c>
      <c r="C207" s="66"/>
      <c r="D207" s="66"/>
      <c r="E207" s="66"/>
      <c r="F207" s="67" t="n">
        <f aca="false">SUM(F196:F206)</f>
        <v>4031.1</v>
      </c>
      <c r="G207" s="66"/>
      <c r="H207" s="110" t="n">
        <f aca="false">SUM(H196:H206)</f>
        <v>4609.5</v>
      </c>
      <c r="I207" s="68"/>
      <c r="J207" s="69"/>
      <c r="K207" s="69"/>
      <c r="L207" s="70"/>
      <c r="M207" s="70"/>
      <c r="N207" s="69"/>
      <c r="O207" s="69"/>
    </row>
    <row r="208" customFormat="false" ht="24.95" hidden="false" customHeight="true" outlineLevel="0" collapsed="false">
      <c r="A208" s="120" t="s">
        <v>198</v>
      </c>
      <c r="B208" s="120"/>
      <c r="C208" s="121"/>
      <c r="D208" s="121"/>
      <c r="E208" s="122"/>
      <c r="F208" s="122"/>
      <c r="G208" s="121"/>
      <c r="H208" s="122"/>
      <c r="I208" s="124"/>
      <c r="J208" s="36"/>
      <c r="K208" s="37"/>
      <c r="L208" s="37"/>
      <c r="M208" s="37"/>
      <c r="N208" s="37"/>
      <c r="O208" s="37"/>
    </row>
    <row r="209" s="55" customFormat="true" ht="24.95" hidden="false" customHeight="true" outlineLevel="0" collapsed="false">
      <c r="A209" s="96" t="n">
        <v>1</v>
      </c>
      <c r="B209" s="43" t="s">
        <v>57</v>
      </c>
      <c r="C209" s="44" t="n">
        <v>48</v>
      </c>
      <c r="D209" s="45" t="s">
        <v>37</v>
      </c>
      <c r="E209" s="44" t="n">
        <v>5</v>
      </c>
      <c r="F209" s="46" t="n">
        <f aca="false">E209*C209</f>
        <v>240</v>
      </c>
      <c r="G209" s="44" t="n">
        <v>5</v>
      </c>
      <c r="H209" s="46" t="n">
        <f aca="false">G209*C209</f>
        <v>240</v>
      </c>
      <c r="I209" s="20" t="s">
        <v>58</v>
      </c>
      <c r="J209" s="36"/>
      <c r="K209" s="36"/>
      <c r="L209" s="36"/>
      <c r="M209" s="36"/>
      <c r="N209" s="36"/>
      <c r="O209" s="36"/>
    </row>
    <row r="210" s="48" customFormat="true" ht="24.95" hidden="false" customHeight="true" outlineLevel="0" collapsed="false">
      <c r="A210" s="96" t="n">
        <v>2</v>
      </c>
      <c r="B210" s="43" t="s">
        <v>59</v>
      </c>
      <c r="C210" s="44" t="n">
        <v>13.9</v>
      </c>
      <c r="D210" s="45" t="s">
        <v>37</v>
      </c>
      <c r="E210" s="44" t="n">
        <v>12</v>
      </c>
      <c r="F210" s="46" t="n">
        <f aca="false">E210*C210</f>
        <v>166.8</v>
      </c>
      <c r="G210" s="44" t="n">
        <v>12</v>
      </c>
      <c r="H210" s="46" t="n">
        <f aca="false">G210*C210</f>
        <v>166.8</v>
      </c>
      <c r="I210" s="20" t="s">
        <v>60</v>
      </c>
    </row>
    <row r="211" s="48" customFormat="true" ht="24.95" hidden="false" customHeight="true" outlineLevel="0" collapsed="false">
      <c r="A211" s="96" t="n">
        <v>3</v>
      </c>
      <c r="B211" s="43" t="s">
        <v>61</v>
      </c>
      <c r="C211" s="44" t="n">
        <v>48</v>
      </c>
      <c r="D211" s="45" t="s">
        <v>37</v>
      </c>
      <c r="E211" s="44" t="n">
        <v>12</v>
      </c>
      <c r="F211" s="46" t="n">
        <f aca="false">E211*C211</f>
        <v>576</v>
      </c>
      <c r="G211" s="44" t="n">
        <v>12</v>
      </c>
      <c r="H211" s="46" t="n">
        <f aca="false">G211*C211</f>
        <v>576</v>
      </c>
      <c r="I211" s="20" t="s">
        <v>60</v>
      </c>
    </row>
    <row r="212" s="48" customFormat="true" ht="45" hidden="false" customHeight="true" outlineLevel="0" collapsed="false">
      <c r="A212" s="96" t="n">
        <v>4</v>
      </c>
      <c r="B212" s="43" t="s">
        <v>77</v>
      </c>
      <c r="C212" s="44" t="n">
        <v>13.9</v>
      </c>
      <c r="D212" s="45" t="s">
        <v>37</v>
      </c>
      <c r="E212" s="92" t="n">
        <v>48</v>
      </c>
      <c r="F212" s="46" t="n">
        <f aca="false">C212*E212</f>
        <v>667.2</v>
      </c>
      <c r="G212" s="44" t="n">
        <v>55</v>
      </c>
      <c r="H212" s="46" t="n">
        <f aca="false">G212*C212</f>
        <v>764.5</v>
      </c>
      <c r="I212" s="20" t="s">
        <v>78</v>
      </c>
    </row>
    <row r="213" s="55" customFormat="true" ht="36" hidden="false" customHeight="true" outlineLevel="0" collapsed="false">
      <c r="A213" s="96" t="n">
        <v>5</v>
      </c>
      <c r="B213" s="43" t="s">
        <v>62</v>
      </c>
      <c r="C213" s="44" t="n">
        <v>13.9</v>
      </c>
      <c r="D213" s="45" t="s">
        <v>37</v>
      </c>
      <c r="E213" s="44" t="n">
        <v>18</v>
      </c>
      <c r="F213" s="46" t="n">
        <f aca="false">C213*E213</f>
        <v>250.2</v>
      </c>
      <c r="G213" s="44" t="n">
        <v>15</v>
      </c>
      <c r="H213" s="46" t="n">
        <f aca="false">C213*G213</f>
        <v>208.5</v>
      </c>
      <c r="I213" s="81" t="s">
        <v>113</v>
      </c>
      <c r="J213" s="53"/>
      <c r="K213" s="53"/>
      <c r="L213" s="53"/>
      <c r="M213" s="53"/>
      <c r="N213" s="53"/>
      <c r="O213" s="53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</row>
    <row r="214" s="94" customFormat="true" ht="24.95" hidden="false" customHeight="true" outlineLevel="0" collapsed="false">
      <c r="A214" s="96" t="n">
        <v>6</v>
      </c>
      <c r="B214" s="49" t="s">
        <v>199</v>
      </c>
      <c r="C214" s="44" t="n">
        <v>1</v>
      </c>
      <c r="D214" s="44" t="s">
        <v>71</v>
      </c>
      <c r="E214" s="91" t="n">
        <v>15</v>
      </c>
      <c r="F214" s="50" t="n">
        <f aca="false">C214*E214</f>
        <v>15</v>
      </c>
      <c r="G214" s="50" t="n">
        <v>80</v>
      </c>
      <c r="H214" s="72" t="n">
        <f aca="false">G214*C214</f>
        <v>80</v>
      </c>
      <c r="I214" s="97" t="s">
        <v>183</v>
      </c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</row>
    <row r="215" s="130" customFormat="true" ht="24.95" hidden="false" customHeight="true" outlineLevel="0" collapsed="false">
      <c r="A215" s="44"/>
      <c r="B215" s="125" t="s">
        <v>55</v>
      </c>
      <c r="C215" s="126"/>
      <c r="D215" s="126"/>
      <c r="E215" s="126"/>
      <c r="F215" s="127" t="n">
        <f aca="false">SUM(F209:F214)</f>
        <v>1915.2</v>
      </c>
      <c r="G215" s="126"/>
      <c r="H215" s="127" t="n">
        <f aca="false">SUM(H209:H214)</f>
        <v>2035.8</v>
      </c>
      <c r="I215" s="128"/>
      <c r="J215" s="128"/>
      <c r="K215" s="128"/>
      <c r="L215" s="128"/>
      <c r="M215" s="128"/>
      <c r="N215" s="128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</row>
    <row r="216" customFormat="false" ht="24.95" hidden="false" customHeight="true" outlineLevel="0" collapsed="false">
      <c r="A216" s="131" t="s">
        <v>200</v>
      </c>
      <c r="B216" s="131"/>
      <c r="C216" s="132"/>
      <c r="D216" s="132"/>
      <c r="E216" s="133"/>
      <c r="F216" s="133"/>
      <c r="G216" s="132"/>
      <c r="H216" s="133"/>
      <c r="I216" s="134"/>
      <c r="J216" s="55"/>
    </row>
    <row r="217" s="55" customFormat="true" ht="24.95" hidden="false" customHeight="true" outlineLevel="0" collapsed="false">
      <c r="A217" s="96" t="n">
        <v>1</v>
      </c>
      <c r="B217" s="43" t="s">
        <v>57</v>
      </c>
      <c r="C217" s="44" t="n">
        <v>77.3</v>
      </c>
      <c r="D217" s="45" t="s">
        <v>37</v>
      </c>
      <c r="E217" s="44" t="n">
        <v>5</v>
      </c>
      <c r="F217" s="46" t="n">
        <f aca="false">E217*C217</f>
        <v>386.5</v>
      </c>
      <c r="G217" s="44" t="n">
        <v>5</v>
      </c>
      <c r="H217" s="46" t="n">
        <f aca="false">G217*C217</f>
        <v>386.5</v>
      </c>
      <c r="I217" s="20" t="s">
        <v>58</v>
      </c>
      <c r="J217" s="36"/>
      <c r="K217" s="36"/>
      <c r="L217" s="36"/>
      <c r="M217" s="36"/>
      <c r="N217" s="36"/>
      <c r="O217" s="36"/>
    </row>
    <row r="218" s="48" customFormat="true" ht="24.95" hidden="false" customHeight="true" outlineLevel="0" collapsed="false">
      <c r="A218" s="96" t="n">
        <v>2</v>
      </c>
      <c r="B218" s="43" t="s">
        <v>59</v>
      </c>
      <c r="C218" s="44" t="n">
        <v>26</v>
      </c>
      <c r="D218" s="45" t="s">
        <v>37</v>
      </c>
      <c r="E218" s="44" t="n">
        <v>12</v>
      </c>
      <c r="F218" s="46" t="n">
        <f aca="false">E218*C218</f>
        <v>312</v>
      </c>
      <c r="G218" s="44" t="n">
        <v>12</v>
      </c>
      <c r="H218" s="46" t="n">
        <f aca="false">G218*C218</f>
        <v>312</v>
      </c>
      <c r="I218" s="20" t="s">
        <v>60</v>
      </c>
    </row>
    <row r="219" s="48" customFormat="true" ht="24.95" hidden="false" customHeight="true" outlineLevel="0" collapsed="false">
      <c r="A219" s="96" t="n">
        <v>3</v>
      </c>
      <c r="B219" s="43" t="s">
        <v>61</v>
      </c>
      <c r="C219" s="44" t="n">
        <v>77.3</v>
      </c>
      <c r="D219" s="45" t="s">
        <v>37</v>
      </c>
      <c r="E219" s="44" t="n">
        <v>12</v>
      </c>
      <c r="F219" s="46" t="n">
        <f aca="false">E219*C219</f>
        <v>927.6</v>
      </c>
      <c r="G219" s="44" t="n">
        <v>12</v>
      </c>
      <c r="H219" s="46" t="n">
        <f aca="false">G219*C219</f>
        <v>927.6</v>
      </c>
      <c r="I219" s="20" t="s">
        <v>60</v>
      </c>
    </row>
    <row r="220" s="48" customFormat="true" ht="45" hidden="false" customHeight="true" outlineLevel="0" collapsed="false">
      <c r="A220" s="96" t="n">
        <v>4</v>
      </c>
      <c r="B220" s="43" t="s">
        <v>77</v>
      </c>
      <c r="C220" s="44" t="n">
        <v>26</v>
      </c>
      <c r="D220" s="45" t="s">
        <v>37</v>
      </c>
      <c r="E220" s="92" t="n">
        <v>48</v>
      </c>
      <c r="F220" s="46" t="n">
        <f aca="false">C220*E220</f>
        <v>1248</v>
      </c>
      <c r="G220" s="44" t="n">
        <v>55</v>
      </c>
      <c r="H220" s="46" t="n">
        <f aca="false">G220*C220</f>
        <v>1430</v>
      </c>
      <c r="I220" s="20" t="s">
        <v>78</v>
      </c>
    </row>
    <row r="221" s="94" customFormat="true" ht="24.95" hidden="false" customHeight="true" outlineLevel="0" collapsed="false">
      <c r="A221" s="96" t="n">
        <v>5</v>
      </c>
      <c r="B221" s="49" t="s">
        <v>199</v>
      </c>
      <c r="C221" s="44" t="n">
        <v>5.73</v>
      </c>
      <c r="D221" s="44" t="s">
        <v>71</v>
      </c>
      <c r="E221" s="91" t="n">
        <v>15</v>
      </c>
      <c r="F221" s="50" t="n">
        <f aca="false">C221*E221</f>
        <v>85.95</v>
      </c>
      <c r="G221" s="50" t="n">
        <v>80</v>
      </c>
      <c r="H221" s="72" t="n">
        <f aca="false">G221*C221</f>
        <v>458.4</v>
      </c>
      <c r="I221" s="97" t="s">
        <v>183</v>
      </c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</row>
    <row r="222" s="55" customFormat="true" ht="24.95" hidden="false" customHeight="true" outlineLevel="0" collapsed="false">
      <c r="A222" s="96" t="n">
        <v>6</v>
      </c>
      <c r="B222" s="43" t="s">
        <v>62</v>
      </c>
      <c r="C222" s="44" t="n">
        <v>26</v>
      </c>
      <c r="D222" s="45" t="s">
        <v>37</v>
      </c>
      <c r="E222" s="44" t="n">
        <v>18</v>
      </c>
      <c r="F222" s="46" t="n">
        <f aca="false">C222*E222</f>
        <v>468</v>
      </c>
      <c r="G222" s="44" t="n">
        <v>15</v>
      </c>
      <c r="H222" s="46" t="n">
        <f aca="false">G222*C222</f>
        <v>390</v>
      </c>
      <c r="I222" s="81" t="s">
        <v>113</v>
      </c>
      <c r="J222" s="53"/>
      <c r="K222" s="53"/>
      <c r="L222" s="53"/>
      <c r="M222" s="53"/>
      <c r="N222" s="53"/>
      <c r="O222" s="53"/>
      <c r="P222" s="36"/>
      <c r="Q222" s="36"/>
      <c r="R222" s="36"/>
      <c r="S222" s="36"/>
      <c r="T222" s="36"/>
    </row>
    <row r="223" s="140" customFormat="true" ht="24.95" hidden="false" customHeight="true" outlineLevel="0" collapsed="false">
      <c r="A223" s="44"/>
      <c r="B223" s="135" t="s">
        <v>55</v>
      </c>
      <c r="C223" s="136"/>
      <c r="D223" s="136"/>
      <c r="E223" s="136"/>
      <c r="F223" s="137" t="n">
        <f aca="false">SUM(F217:F222)</f>
        <v>3428.05</v>
      </c>
      <c r="G223" s="136"/>
      <c r="H223" s="127" t="n">
        <f aca="false">SUM(H217:H222)</f>
        <v>3904.5</v>
      </c>
      <c r="I223" s="68"/>
      <c r="J223" s="69"/>
      <c r="K223" s="69"/>
      <c r="L223" s="69"/>
      <c r="M223" s="69"/>
      <c r="N223" s="69"/>
      <c r="O223" s="69"/>
      <c r="P223" s="138"/>
      <c r="Q223" s="139"/>
      <c r="R223" s="139"/>
      <c r="S223" s="139"/>
      <c r="T223" s="139"/>
    </row>
    <row r="224" s="140" customFormat="true" ht="24.95" hidden="false" customHeight="true" outlineLevel="0" collapsed="false">
      <c r="A224" s="131" t="s">
        <v>201</v>
      </c>
      <c r="B224" s="131"/>
      <c r="C224" s="132"/>
      <c r="D224" s="132"/>
      <c r="E224" s="133"/>
      <c r="F224" s="133"/>
      <c r="G224" s="132"/>
      <c r="H224" s="133"/>
      <c r="I224" s="134"/>
      <c r="J224" s="55"/>
      <c r="K224" s="6"/>
      <c r="L224" s="6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55" customFormat="true" ht="24.95" hidden="false" customHeight="true" outlineLevel="0" collapsed="false">
      <c r="A225" s="96" t="n">
        <v>1</v>
      </c>
      <c r="B225" s="43" t="s">
        <v>57</v>
      </c>
      <c r="C225" s="44" t="n">
        <v>42.6</v>
      </c>
      <c r="D225" s="45" t="s">
        <v>37</v>
      </c>
      <c r="E225" s="44" t="n">
        <v>5</v>
      </c>
      <c r="F225" s="46" t="n">
        <f aca="false">E225*C225</f>
        <v>213</v>
      </c>
      <c r="G225" s="44" t="n">
        <v>5</v>
      </c>
      <c r="H225" s="46" t="n">
        <f aca="false">G225*C225</f>
        <v>213</v>
      </c>
      <c r="I225" s="20" t="s">
        <v>58</v>
      </c>
      <c r="J225" s="36"/>
      <c r="K225" s="36"/>
      <c r="L225" s="36"/>
      <c r="M225" s="36"/>
      <c r="N225" s="36"/>
      <c r="O225" s="36"/>
    </row>
    <row r="226" s="48" customFormat="true" ht="24.95" hidden="false" customHeight="true" outlineLevel="0" collapsed="false">
      <c r="A226" s="96" t="n">
        <v>2</v>
      </c>
      <c r="B226" s="43" t="s">
        <v>59</v>
      </c>
      <c r="C226" s="44" t="n">
        <v>11.3</v>
      </c>
      <c r="D226" s="45" t="s">
        <v>37</v>
      </c>
      <c r="E226" s="44" t="n">
        <v>12</v>
      </c>
      <c r="F226" s="46" t="n">
        <f aca="false">E226*C226</f>
        <v>135.6</v>
      </c>
      <c r="G226" s="44" t="n">
        <v>12</v>
      </c>
      <c r="H226" s="46" t="n">
        <f aca="false">G226*C226</f>
        <v>135.6</v>
      </c>
      <c r="I226" s="20" t="s">
        <v>60</v>
      </c>
    </row>
    <row r="227" s="48" customFormat="true" ht="24.95" hidden="false" customHeight="true" outlineLevel="0" collapsed="false">
      <c r="A227" s="96" t="n">
        <v>3</v>
      </c>
      <c r="B227" s="43" t="s">
        <v>61</v>
      </c>
      <c r="C227" s="44" t="n">
        <v>42.6</v>
      </c>
      <c r="D227" s="45" t="s">
        <v>37</v>
      </c>
      <c r="E227" s="44" t="n">
        <v>12</v>
      </c>
      <c r="F227" s="46" t="n">
        <f aca="false">E227*C227</f>
        <v>511.2</v>
      </c>
      <c r="G227" s="44" t="n">
        <v>12</v>
      </c>
      <c r="H227" s="46" t="n">
        <f aca="false">G227*C227</f>
        <v>511.2</v>
      </c>
      <c r="I227" s="20" t="s">
        <v>60</v>
      </c>
    </row>
    <row r="228" s="48" customFormat="true" ht="45" hidden="false" customHeight="true" outlineLevel="0" collapsed="false">
      <c r="A228" s="96" t="n">
        <v>4</v>
      </c>
      <c r="B228" s="43" t="s">
        <v>77</v>
      </c>
      <c r="C228" s="44" t="n">
        <v>11.3</v>
      </c>
      <c r="D228" s="45" t="s">
        <v>37</v>
      </c>
      <c r="E228" s="92" t="n">
        <v>48</v>
      </c>
      <c r="F228" s="46" t="n">
        <f aca="false">C228*E228</f>
        <v>542.4</v>
      </c>
      <c r="G228" s="44" t="n">
        <v>55</v>
      </c>
      <c r="H228" s="46" t="n">
        <f aca="false">G228*C228</f>
        <v>621.5</v>
      </c>
      <c r="I228" s="20" t="s">
        <v>78</v>
      </c>
    </row>
    <row r="229" s="94" customFormat="true" ht="24.95" hidden="false" customHeight="true" outlineLevel="0" collapsed="false">
      <c r="A229" s="96" t="n">
        <v>5</v>
      </c>
      <c r="B229" s="49" t="s">
        <v>199</v>
      </c>
      <c r="C229" s="44" t="n">
        <v>2</v>
      </c>
      <c r="D229" s="44" t="s">
        <v>71</v>
      </c>
      <c r="E229" s="91" t="n">
        <v>15</v>
      </c>
      <c r="F229" s="50" t="n">
        <f aca="false">C229*E229</f>
        <v>30</v>
      </c>
      <c r="G229" s="50" t="n">
        <v>80</v>
      </c>
      <c r="H229" s="72" t="n">
        <f aca="false">G229*C229</f>
        <v>160</v>
      </c>
      <c r="I229" s="97" t="s">
        <v>183</v>
      </c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</row>
    <row r="230" s="55" customFormat="true" ht="24.95" hidden="false" customHeight="true" outlineLevel="0" collapsed="false">
      <c r="A230" s="96" t="n">
        <v>6</v>
      </c>
      <c r="B230" s="43" t="s">
        <v>62</v>
      </c>
      <c r="C230" s="44" t="n">
        <v>11.3</v>
      </c>
      <c r="D230" s="45" t="s">
        <v>37</v>
      </c>
      <c r="E230" s="44" t="n">
        <v>18</v>
      </c>
      <c r="F230" s="46" t="n">
        <f aca="false">C230*E230</f>
        <v>203.4</v>
      </c>
      <c r="G230" s="44" t="n">
        <v>15</v>
      </c>
      <c r="H230" s="46" t="n">
        <f aca="false">G230*C230</f>
        <v>169.5</v>
      </c>
      <c r="I230" s="81" t="s">
        <v>113</v>
      </c>
      <c r="J230" s="53"/>
      <c r="K230" s="53"/>
      <c r="L230" s="53"/>
      <c r="M230" s="53"/>
      <c r="N230" s="53"/>
      <c r="O230" s="53"/>
      <c r="P230" s="36"/>
      <c r="Q230" s="36"/>
      <c r="R230" s="36"/>
      <c r="S230" s="36"/>
      <c r="T230" s="36"/>
    </row>
    <row r="231" s="140" customFormat="true" ht="24.95" hidden="false" customHeight="true" outlineLevel="0" collapsed="false">
      <c r="A231" s="44"/>
      <c r="B231" s="135" t="s">
        <v>55</v>
      </c>
      <c r="C231" s="136"/>
      <c r="D231" s="136"/>
      <c r="E231" s="136"/>
      <c r="F231" s="137" t="n">
        <f aca="false">SUM(F225:F230)</f>
        <v>1635.6</v>
      </c>
      <c r="G231" s="136"/>
      <c r="H231" s="127" t="n">
        <f aca="false">SUM(H225:H230)</f>
        <v>1810.8</v>
      </c>
      <c r="I231" s="68"/>
      <c r="J231" s="69"/>
      <c r="K231" s="69"/>
      <c r="L231" s="69"/>
      <c r="M231" s="69"/>
      <c r="N231" s="69"/>
      <c r="O231" s="69"/>
      <c r="P231" s="138"/>
      <c r="Q231" s="139"/>
      <c r="R231" s="139"/>
      <c r="S231" s="139"/>
      <c r="T231" s="139"/>
    </row>
    <row r="232" customFormat="false" ht="24.95" hidden="false" customHeight="true" outlineLevel="0" collapsed="false">
      <c r="A232" s="131" t="s">
        <v>202</v>
      </c>
      <c r="B232" s="131"/>
      <c r="C232" s="141"/>
      <c r="D232" s="141"/>
      <c r="E232" s="142"/>
      <c r="F232" s="142"/>
      <c r="G232" s="143"/>
      <c r="H232" s="142"/>
      <c r="I232" s="144"/>
      <c r="J232" s="55"/>
    </row>
    <row r="233" s="40" customFormat="true" ht="39.95" hidden="false" customHeight="true" outlineLevel="0" collapsed="false">
      <c r="A233" s="50" t="n">
        <v>1</v>
      </c>
      <c r="B233" s="43" t="s">
        <v>66</v>
      </c>
      <c r="C233" s="44" t="n">
        <v>3.83</v>
      </c>
      <c r="D233" s="45" t="s">
        <v>37</v>
      </c>
      <c r="E233" s="44" t="n">
        <v>13</v>
      </c>
      <c r="F233" s="46" t="n">
        <f aca="false">E233*C233</f>
        <v>49.79</v>
      </c>
      <c r="G233" s="44" t="n">
        <v>25</v>
      </c>
      <c r="H233" s="46" t="n">
        <f aca="false">G233*C233</f>
        <v>95.75</v>
      </c>
      <c r="I233" s="17" t="s">
        <v>186</v>
      </c>
      <c r="J233" s="55"/>
      <c r="K233" s="6"/>
      <c r="L233" s="6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90" customFormat="true" ht="39.95" hidden="false" customHeight="true" outlineLevel="0" collapsed="false">
      <c r="A234" s="50" t="n">
        <v>2</v>
      </c>
      <c r="B234" s="43" t="s">
        <v>134</v>
      </c>
      <c r="C234" s="44" t="n">
        <v>22.4</v>
      </c>
      <c r="D234" s="45" t="s">
        <v>37</v>
      </c>
      <c r="E234" s="44" t="n">
        <v>55</v>
      </c>
      <c r="F234" s="46" t="n">
        <f aca="false">E234*C234</f>
        <v>1232</v>
      </c>
      <c r="G234" s="44" t="n">
        <v>40</v>
      </c>
      <c r="H234" s="46" t="n">
        <f aca="false">G234*C234</f>
        <v>896</v>
      </c>
      <c r="I234" s="17" t="s">
        <v>186</v>
      </c>
      <c r="J234" s="55"/>
    </row>
    <row r="235" s="90" customFormat="true" ht="24.95" hidden="false" customHeight="true" outlineLevel="0" collapsed="false">
      <c r="A235" s="50" t="n">
        <v>3</v>
      </c>
      <c r="B235" s="105" t="s">
        <v>123</v>
      </c>
      <c r="C235" s="44" t="n">
        <v>16</v>
      </c>
      <c r="D235" s="45" t="s">
        <v>37</v>
      </c>
      <c r="E235" s="96" t="n">
        <v>18</v>
      </c>
      <c r="F235" s="46" t="n">
        <f aca="false">E235*C235</f>
        <v>288</v>
      </c>
      <c r="G235" s="96" t="n">
        <v>16</v>
      </c>
      <c r="H235" s="46" t="n">
        <f aca="false">G235*C235</f>
        <v>256</v>
      </c>
      <c r="I235" s="20" t="s">
        <v>124</v>
      </c>
      <c r="J235" s="106"/>
      <c r="K235" s="107"/>
      <c r="L235" s="107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90" customFormat="true" ht="24.95" hidden="false" customHeight="true" outlineLevel="0" collapsed="false">
      <c r="A236" s="50" t="n">
        <v>4</v>
      </c>
      <c r="B236" s="105" t="s">
        <v>125</v>
      </c>
      <c r="C236" s="44" t="n">
        <v>3.83</v>
      </c>
      <c r="D236" s="45" t="s">
        <v>37</v>
      </c>
      <c r="E236" s="96" t="n">
        <v>25</v>
      </c>
      <c r="F236" s="46" t="n">
        <f aca="false">E236*C236</f>
        <v>95.75</v>
      </c>
      <c r="G236" s="96" t="n">
        <v>20</v>
      </c>
      <c r="H236" s="46" t="n">
        <f aca="false">G236*C236</f>
        <v>76.6</v>
      </c>
      <c r="I236" s="20" t="s">
        <v>126</v>
      </c>
      <c r="J236" s="109"/>
      <c r="K236" s="107"/>
      <c r="L236" s="107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90" customFormat="true" ht="24.95" hidden="false" customHeight="true" outlineLevel="0" collapsed="false">
      <c r="A237" s="50" t="n">
        <v>5</v>
      </c>
      <c r="B237" s="49" t="s">
        <v>140</v>
      </c>
      <c r="C237" s="50" t="n">
        <v>1</v>
      </c>
      <c r="D237" s="51" t="s">
        <v>141</v>
      </c>
      <c r="E237" s="50" t="n">
        <v>85</v>
      </c>
      <c r="F237" s="19" t="n">
        <f aca="false">C237*E237</f>
        <v>85</v>
      </c>
      <c r="G237" s="50" t="n">
        <v>95</v>
      </c>
      <c r="H237" s="19" t="n">
        <f aca="false">G237*C237</f>
        <v>95</v>
      </c>
      <c r="I237" s="17" t="s">
        <v>142</v>
      </c>
      <c r="J237" s="109"/>
      <c r="K237" s="107"/>
      <c r="L237" s="107"/>
      <c r="M237" s="116"/>
      <c r="N237" s="116"/>
      <c r="O237" s="116"/>
    </row>
    <row r="238" s="55" customFormat="true" ht="24.95" hidden="false" customHeight="true" outlineLevel="0" collapsed="false">
      <c r="A238" s="50" t="n">
        <v>6</v>
      </c>
      <c r="B238" s="43" t="s">
        <v>62</v>
      </c>
      <c r="C238" s="44" t="n">
        <v>3.83</v>
      </c>
      <c r="D238" s="45" t="s">
        <v>37</v>
      </c>
      <c r="E238" s="44" t="n">
        <v>18</v>
      </c>
      <c r="F238" s="46" t="n">
        <f aca="false">C238*E238</f>
        <v>68.94</v>
      </c>
      <c r="G238" s="44" t="n">
        <v>15</v>
      </c>
      <c r="H238" s="46" t="n">
        <f aca="false">G238*C238</f>
        <v>57.45</v>
      </c>
      <c r="I238" s="81" t="s">
        <v>113</v>
      </c>
      <c r="J238" s="53"/>
      <c r="K238" s="53"/>
      <c r="L238" s="53"/>
      <c r="M238" s="53"/>
      <c r="N238" s="53"/>
      <c r="O238" s="53"/>
    </row>
    <row r="239" s="48" customFormat="true" ht="45" hidden="false" customHeight="true" outlineLevel="0" collapsed="false">
      <c r="A239" s="50" t="n">
        <v>7</v>
      </c>
      <c r="B239" s="43" t="s">
        <v>143</v>
      </c>
      <c r="C239" s="44" t="n">
        <v>3.83</v>
      </c>
      <c r="D239" s="45" t="s">
        <v>37</v>
      </c>
      <c r="E239" s="92" t="n">
        <v>48</v>
      </c>
      <c r="F239" s="46" t="n">
        <f aca="false">C239*E239</f>
        <v>183.84</v>
      </c>
      <c r="G239" s="44" t="n">
        <v>55</v>
      </c>
      <c r="H239" s="46" t="n">
        <f aca="false">G239*C239</f>
        <v>210.65</v>
      </c>
      <c r="I239" s="20" t="s">
        <v>188</v>
      </c>
    </row>
    <row r="240" s="40" customFormat="true" ht="24.95" hidden="false" customHeight="true" outlineLevel="0" collapsed="false">
      <c r="A240" s="50" t="n">
        <v>8</v>
      </c>
      <c r="B240" s="84" t="s">
        <v>137</v>
      </c>
      <c r="C240" s="44" t="n">
        <v>1</v>
      </c>
      <c r="D240" s="85" t="s">
        <v>138</v>
      </c>
      <c r="E240" s="85" t="n">
        <v>0</v>
      </c>
      <c r="F240" s="86" t="n">
        <f aca="false">E240*C240</f>
        <v>0</v>
      </c>
      <c r="G240" s="85" t="n">
        <v>15</v>
      </c>
      <c r="H240" s="86" t="n">
        <f aca="false">G240*C240</f>
        <v>15</v>
      </c>
      <c r="I240" s="88" t="s">
        <v>139</v>
      </c>
    </row>
    <row r="241" s="40" customFormat="true" ht="24.95" hidden="false" customHeight="true" outlineLevel="0" collapsed="false">
      <c r="A241" s="50" t="n">
        <v>9</v>
      </c>
      <c r="B241" s="113" t="s">
        <v>135</v>
      </c>
      <c r="C241" s="44" t="n">
        <v>1</v>
      </c>
      <c r="D241" s="78" t="s">
        <v>40</v>
      </c>
      <c r="E241" s="114" t="n">
        <v>120</v>
      </c>
      <c r="F241" s="79" t="n">
        <f aca="false">E241*C241</f>
        <v>120</v>
      </c>
      <c r="G241" s="114" t="n">
        <v>260</v>
      </c>
      <c r="H241" s="79" t="n">
        <f aca="false">G241*C241</f>
        <v>260</v>
      </c>
      <c r="I241" s="115" t="s">
        <v>136</v>
      </c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40" customFormat="true" ht="24.95" hidden="false" customHeight="true" outlineLevel="0" collapsed="false">
      <c r="A242" s="44"/>
      <c r="B242" s="65" t="s">
        <v>55</v>
      </c>
      <c r="C242" s="66"/>
      <c r="D242" s="66"/>
      <c r="E242" s="66"/>
      <c r="F242" s="137" t="n">
        <f aca="false">SUM(F233:F241)</f>
        <v>2123.32</v>
      </c>
      <c r="G242" s="66"/>
      <c r="H242" s="137" t="n">
        <f aca="false">SUM(H233:H241)</f>
        <v>1962.45</v>
      </c>
      <c r="I242" s="68"/>
    </row>
    <row r="243" s="112" customFormat="true" ht="24.95" hidden="false" customHeight="true" outlineLevel="0" collapsed="false">
      <c r="A243" s="131" t="s">
        <v>203</v>
      </c>
      <c r="B243" s="131"/>
      <c r="C243" s="133"/>
      <c r="D243" s="133"/>
      <c r="E243" s="132"/>
      <c r="F243" s="133"/>
      <c r="G243" s="132"/>
      <c r="H243" s="133"/>
      <c r="I243" s="134"/>
      <c r="J243" s="55"/>
      <c r="K243" s="40"/>
      <c r="L243" s="40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s="112" customFormat="true" ht="48" hidden="false" customHeight="true" outlineLevel="0" collapsed="false">
      <c r="A244" s="50" t="n">
        <v>1</v>
      </c>
      <c r="B244" s="43" t="s">
        <v>66</v>
      </c>
      <c r="C244" s="44" t="n">
        <v>3.66</v>
      </c>
      <c r="D244" s="45" t="s">
        <v>37</v>
      </c>
      <c r="E244" s="44" t="n">
        <v>13</v>
      </c>
      <c r="F244" s="46" t="n">
        <f aca="false">E244*C244</f>
        <v>47.58</v>
      </c>
      <c r="G244" s="44" t="n">
        <v>25</v>
      </c>
      <c r="H244" s="46" t="n">
        <f aca="false">G244*C244</f>
        <v>91.5</v>
      </c>
      <c r="I244" s="111" t="s">
        <v>133</v>
      </c>
      <c r="J244" s="55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s="112" customFormat="true" ht="48" hidden="false" customHeight="true" outlineLevel="0" collapsed="false">
      <c r="A245" s="50" t="n">
        <v>2</v>
      </c>
      <c r="B245" s="43" t="s">
        <v>134</v>
      </c>
      <c r="C245" s="44" t="n">
        <v>19</v>
      </c>
      <c r="D245" s="45" t="s">
        <v>37</v>
      </c>
      <c r="E245" s="44" t="n">
        <v>55</v>
      </c>
      <c r="F245" s="46" t="n">
        <f aca="false">E245*C245</f>
        <v>1045</v>
      </c>
      <c r="G245" s="44" t="n">
        <v>40</v>
      </c>
      <c r="H245" s="46" t="n">
        <f aca="false">G245*C245</f>
        <v>760</v>
      </c>
      <c r="I245" s="111" t="s">
        <v>133</v>
      </c>
      <c r="J245" s="55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24.95" hidden="false" customHeight="true" outlineLevel="0" collapsed="false">
      <c r="A246" s="50" t="n">
        <v>3</v>
      </c>
      <c r="B246" s="105" t="s">
        <v>123</v>
      </c>
      <c r="C246" s="44" t="n">
        <v>15.2</v>
      </c>
      <c r="D246" s="45" t="s">
        <v>37</v>
      </c>
      <c r="E246" s="96" t="n">
        <v>18</v>
      </c>
      <c r="F246" s="46" t="n">
        <f aca="false">E246*C246</f>
        <v>273.6</v>
      </c>
      <c r="G246" s="96" t="n">
        <v>16</v>
      </c>
      <c r="H246" s="46" t="n">
        <f aca="false">G246*C246</f>
        <v>243.2</v>
      </c>
      <c r="I246" s="20" t="s">
        <v>124</v>
      </c>
      <c r="J246" s="106"/>
      <c r="K246" s="107"/>
      <c r="L246" s="107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</row>
    <row r="247" customFormat="false" ht="24.95" hidden="false" customHeight="true" outlineLevel="0" collapsed="false">
      <c r="A247" s="50" t="n">
        <v>4</v>
      </c>
      <c r="B247" s="105" t="s">
        <v>125</v>
      </c>
      <c r="C247" s="44" t="n">
        <v>3.66</v>
      </c>
      <c r="D247" s="45" t="s">
        <v>37</v>
      </c>
      <c r="E247" s="96" t="n">
        <v>25</v>
      </c>
      <c r="F247" s="46" t="n">
        <f aca="false">E247*C247</f>
        <v>91.5</v>
      </c>
      <c r="G247" s="96" t="n">
        <v>20</v>
      </c>
      <c r="H247" s="46" t="n">
        <f aca="false">G247*C247</f>
        <v>73.2</v>
      </c>
      <c r="I247" s="20" t="s">
        <v>204</v>
      </c>
      <c r="J247" s="109"/>
      <c r="K247" s="107"/>
      <c r="L247" s="107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</row>
    <row r="248" customFormat="false" ht="24.95" hidden="false" customHeight="true" outlineLevel="0" collapsed="false">
      <c r="A248" s="50" t="n">
        <v>5</v>
      </c>
      <c r="B248" s="145" t="s">
        <v>205</v>
      </c>
      <c r="C248" s="44" t="n">
        <v>1</v>
      </c>
      <c r="D248" s="77" t="s">
        <v>71</v>
      </c>
      <c r="E248" s="146" t="n">
        <v>10</v>
      </c>
      <c r="F248" s="147" t="n">
        <f aca="false">C248*E248</f>
        <v>10</v>
      </c>
      <c r="G248" s="147" t="n">
        <v>15</v>
      </c>
      <c r="H248" s="148" t="n">
        <f aca="false">G248*C248</f>
        <v>15</v>
      </c>
      <c r="I248" s="149" t="s">
        <v>171</v>
      </c>
      <c r="J248" s="37"/>
    </row>
    <row r="249" s="40" customFormat="true" ht="24.95" hidden="false" customHeight="true" outlineLevel="0" collapsed="false">
      <c r="A249" s="50" t="n">
        <v>6</v>
      </c>
      <c r="B249" s="84" t="s">
        <v>137</v>
      </c>
      <c r="C249" s="44" t="n">
        <v>2</v>
      </c>
      <c r="D249" s="85" t="s">
        <v>138</v>
      </c>
      <c r="E249" s="85" t="n">
        <v>0</v>
      </c>
      <c r="F249" s="86" t="n">
        <f aca="false">E249*C249</f>
        <v>0</v>
      </c>
      <c r="G249" s="85" t="n">
        <v>15</v>
      </c>
      <c r="H249" s="86" t="n">
        <f aca="false">G249*C249</f>
        <v>30</v>
      </c>
      <c r="I249" s="88" t="s">
        <v>139</v>
      </c>
    </row>
    <row r="250" s="90" customFormat="true" ht="24.95" hidden="false" customHeight="true" outlineLevel="0" collapsed="false">
      <c r="A250" s="50" t="n">
        <v>7</v>
      </c>
      <c r="B250" s="49" t="s">
        <v>140</v>
      </c>
      <c r="C250" s="50" t="n">
        <v>1</v>
      </c>
      <c r="D250" s="51" t="s">
        <v>141</v>
      </c>
      <c r="E250" s="50" t="n">
        <v>85</v>
      </c>
      <c r="F250" s="19" t="n">
        <f aca="false">C250*E250</f>
        <v>85</v>
      </c>
      <c r="G250" s="50" t="n">
        <v>95</v>
      </c>
      <c r="H250" s="19" t="n">
        <f aca="false">G250*C250</f>
        <v>95</v>
      </c>
      <c r="I250" s="17" t="s">
        <v>142</v>
      </c>
      <c r="J250" s="109"/>
      <c r="K250" s="107"/>
      <c r="L250" s="107"/>
      <c r="M250" s="116"/>
      <c r="N250" s="116"/>
      <c r="O250" s="116"/>
    </row>
    <row r="251" s="40" customFormat="true" ht="24.95" hidden="false" customHeight="true" outlineLevel="0" collapsed="false">
      <c r="A251" s="50" t="n">
        <v>8</v>
      </c>
      <c r="B251" s="76" t="s">
        <v>62</v>
      </c>
      <c r="C251" s="77" t="n">
        <v>3.66</v>
      </c>
      <c r="D251" s="78" t="s">
        <v>37</v>
      </c>
      <c r="E251" s="77" t="n">
        <v>18</v>
      </c>
      <c r="F251" s="79" t="n">
        <f aca="false">C251*E251</f>
        <v>65.88</v>
      </c>
      <c r="G251" s="77" t="n">
        <v>15</v>
      </c>
      <c r="H251" s="46" t="n">
        <f aca="false">G251*C251</f>
        <v>54.9</v>
      </c>
      <c r="I251" s="80" t="s">
        <v>63</v>
      </c>
      <c r="J251" s="89"/>
      <c r="K251" s="89"/>
      <c r="L251" s="89"/>
      <c r="M251" s="89"/>
      <c r="N251" s="89"/>
      <c r="O251" s="89"/>
      <c r="P251" s="90"/>
    </row>
    <row r="252" s="48" customFormat="true" ht="45" hidden="false" customHeight="true" outlineLevel="0" collapsed="false">
      <c r="A252" s="50" t="n">
        <v>9</v>
      </c>
      <c r="B252" s="43" t="s">
        <v>143</v>
      </c>
      <c r="C252" s="44" t="n">
        <v>3.66</v>
      </c>
      <c r="D252" s="45" t="s">
        <v>37</v>
      </c>
      <c r="E252" s="92" t="n">
        <v>48</v>
      </c>
      <c r="F252" s="46" t="n">
        <f aca="false">C252*E252</f>
        <v>175.68</v>
      </c>
      <c r="G252" s="44" t="n">
        <v>55</v>
      </c>
      <c r="H252" s="46" t="n">
        <f aca="false">G252*C252</f>
        <v>201.3</v>
      </c>
      <c r="I252" s="20" t="s">
        <v>188</v>
      </c>
    </row>
    <row r="253" s="71" customFormat="true" ht="24.95" hidden="false" customHeight="true" outlineLevel="0" collapsed="false">
      <c r="A253" s="44"/>
      <c r="B253" s="125" t="s">
        <v>55</v>
      </c>
      <c r="C253" s="126"/>
      <c r="D253" s="126"/>
      <c r="E253" s="126"/>
      <c r="F253" s="127" t="n">
        <f aca="false">SUM(F244:F252)</f>
        <v>1794.24</v>
      </c>
      <c r="G253" s="126"/>
      <c r="H253" s="127" t="n">
        <f aca="false">SUM(H244:H252)</f>
        <v>1564.1</v>
      </c>
      <c r="I253" s="150"/>
      <c r="J253" s="151"/>
      <c r="K253" s="152"/>
      <c r="L253" s="152"/>
    </row>
    <row r="254" s="112" customFormat="true" ht="24.95" hidden="false" customHeight="true" outlineLevel="0" collapsed="false">
      <c r="A254" s="131" t="s">
        <v>206</v>
      </c>
      <c r="B254" s="131"/>
      <c r="C254" s="133"/>
      <c r="D254" s="133"/>
      <c r="E254" s="132"/>
      <c r="F254" s="133"/>
      <c r="G254" s="132"/>
      <c r="H254" s="133"/>
      <c r="I254" s="134"/>
      <c r="J254" s="55"/>
      <c r="K254" s="40"/>
      <c r="L254" s="40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</row>
    <row r="255" s="48" customFormat="true" ht="48" hidden="false" customHeight="true" outlineLevel="0" collapsed="false">
      <c r="A255" s="50" t="n">
        <v>1</v>
      </c>
      <c r="B255" s="43" t="s">
        <v>66</v>
      </c>
      <c r="C255" s="44" t="n">
        <v>7.4</v>
      </c>
      <c r="D255" s="45" t="s">
        <v>37</v>
      </c>
      <c r="E255" s="44" t="n">
        <v>13</v>
      </c>
      <c r="F255" s="46" t="n">
        <f aca="false">E255*C255</f>
        <v>96.2</v>
      </c>
      <c r="G255" s="44" t="n">
        <v>25</v>
      </c>
      <c r="H255" s="46" t="n">
        <f aca="false">G255*C255</f>
        <v>185</v>
      </c>
      <c r="I255" s="17" t="s">
        <v>170</v>
      </c>
    </row>
    <row r="256" s="55" customFormat="true" ht="24.95" hidden="false" customHeight="true" outlineLevel="0" collapsed="false">
      <c r="A256" s="50" t="n">
        <v>2</v>
      </c>
      <c r="B256" s="105" t="s">
        <v>125</v>
      </c>
      <c r="C256" s="44" t="n">
        <v>7.4</v>
      </c>
      <c r="D256" s="45" t="s">
        <v>37</v>
      </c>
      <c r="E256" s="96" t="n">
        <v>25</v>
      </c>
      <c r="F256" s="46" t="n">
        <f aca="false">E256*C256</f>
        <v>185</v>
      </c>
      <c r="G256" s="96" t="n">
        <v>20</v>
      </c>
      <c r="H256" s="46" t="n">
        <f aca="false">G256*C256</f>
        <v>148</v>
      </c>
      <c r="I256" s="20" t="s">
        <v>207</v>
      </c>
      <c r="J256" s="47"/>
      <c r="K256" s="47"/>
      <c r="L256" s="153"/>
      <c r="M256" s="153"/>
      <c r="N256" s="47"/>
      <c r="O256" s="47"/>
      <c r="P256" s="36"/>
      <c r="Q256" s="36"/>
    </row>
    <row r="257" s="55" customFormat="true" ht="24.95" hidden="false" customHeight="true" outlineLevel="0" collapsed="false">
      <c r="A257" s="50" t="n">
        <v>3</v>
      </c>
      <c r="B257" s="49" t="s">
        <v>137</v>
      </c>
      <c r="C257" s="44" t="n">
        <v>2</v>
      </c>
      <c r="D257" s="51" t="s">
        <v>138</v>
      </c>
      <c r="E257" s="50" t="n">
        <v>0</v>
      </c>
      <c r="F257" s="19" t="n">
        <f aca="false">E257*C257</f>
        <v>0</v>
      </c>
      <c r="G257" s="50" t="n">
        <v>15</v>
      </c>
      <c r="H257" s="19" t="n">
        <f aca="false">G257*C257</f>
        <v>30</v>
      </c>
      <c r="I257" s="17" t="s">
        <v>139</v>
      </c>
      <c r="J257" s="53"/>
      <c r="K257" s="53"/>
      <c r="L257" s="53"/>
      <c r="M257" s="53"/>
      <c r="N257" s="53"/>
      <c r="O257" s="53"/>
      <c r="P257" s="36"/>
      <c r="Q257" s="36"/>
    </row>
    <row r="258" s="48" customFormat="true" ht="24.95" hidden="false" customHeight="true" outlineLevel="0" collapsed="false">
      <c r="A258" s="50" t="n">
        <v>4</v>
      </c>
      <c r="B258" s="49" t="s">
        <v>140</v>
      </c>
      <c r="C258" s="50" t="n">
        <v>2</v>
      </c>
      <c r="D258" s="51" t="s">
        <v>141</v>
      </c>
      <c r="E258" s="50" t="n">
        <v>85</v>
      </c>
      <c r="F258" s="19" t="n">
        <f aca="false">C258*E258</f>
        <v>170</v>
      </c>
      <c r="G258" s="50" t="n">
        <v>95</v>
      </c>
      <c r="H258" s="19" t="n">
        <f aca="false">G258*C258</f>
        <v>190</v>
      </c>
      <c r="I258" s="17" t="s">
        <v>208</v>
      </c>
    </row>
    <row r="259" s="48" customFormat="true" ht="24.95" hidden="false" customHeight="true" outlineLevel="0" collapsed="false">
      <c r="A259" s="50" t="n">
        <v>5</v>
      </c>
      <c r="B259" s="43" t="s">
        <v>62</v>
      </c>
      <c r="C259" s="44" t="n">
        <v>7.4</v>
      </c>
      <c r="D259" s="45" t="s">
        <v>37</v>
      </c>
      <c r="E259" s="44" t="n">
        <v>18</v>
      </c>
      <c r="F259" s="46" t="n">
        <f aca="false">C259*E259</f>
        <v>133.2</v>
      </c>
      <c r="G259" s="44" t="n">
        <v>15</v>
      </c>
      <c r="H259" s="46" t="n">
        <f aca="false">G259*C259</f>
        <v>111</v>
      </c>
      <c r="I259" s="81" t="s">
        <v>113</v>
      </c>
    </row>
    <row r="260" s="140" customFormat="true" ht="24.95" hidden="false" customHeight="true" outlineLevel="0" collapsed="false">
      <c r="A260" s="44"/>
      <c r="B260" s="125" t="s">
        <v>55</v>
      </c>
      <c r="C260" s="126"/>
      <c r="D260" s="126"/>
      <c r="E260" s="126"/>
      <c r="F260" s="127" t="n">
        <f aca="false">SUM(F255:F259)</f>
        <v>584.4</v>
      </c>
      <c r="G260" s="126"/>
      <c r="H260" s="127" t="n">
        <f aca="false">SUM(H255:H259)</f>
        <v>664</v>
      </c>
      <c r="I260" s="150"/>
    </row>
    <row r="261" s="40" customFormat="true" ht="42" hidden="false" customHeight="true" outlineLevel="0" collapsed="false">
      <c r="A261" s="38" t="s">
        <v>209</v>
      </c>
      <c r="B261" s="38"/>
      <c r="C261" s="38"/>
      <c r="D261" s="38"/>
      <c r="E261" s="38"/>
      <c r="F261" s="38"/>
      <c r="G261" s="38"/>
      <c r="H261" s="38"/>
      <c r="I261" s="38"/>
      <c r="J261" s="39"/>
      <c r="K261" s="39"/>
      <c r="L261" s="39"/>
      <c r="M261" s="39"/>
      <c r="N261" s="39"/>
      <c r="O261" s="39"/>
    </row>
    <row r="262" s="40" customFormat="true" ht="23.1" hidden="false" customHeight="true" outlineLevel="0" collapsed="false">
      <c r="A262" s="41" t="s">
        <v>35</v>
      </c>
      <c r="B262" s="41"/>
      <c r="C262" s="41"/>
      <c r="D262" s="41"/>
      <c r="E262" s="41"/>
      <c r="F262" s="41"/>
      <c r="G262" s="41"/>
      <c r="H262" s="41"/>
      <c r="I262" s="41"/>
      <c r="J262" s="39"/>
      <c r="K262" s="39"/>
      <c r="L262" s="39"/>
      <c r="M262" s="39"/>
      <c r="N262" s="39"/>
      <c r="O262" s="39"/>
    </row>
    <row r="263" s="48" customFormat="true" ht="24.95" hidden="false" customHeight="true" outlineLevel="0" collapsed="false">
      <c r="A263" s="42" t="n">
        <v>1</v>
      </c>
      <c r="B263" s="43" t="s">
        <v>147</v>
      </c>
      <c r="C263" s="44" t="n">
        <v>17.8</v>
      </c>
      <c r="D263" s="45" t="s">
        <v>37</v>
      </c>
      <c r="E263" s="44" t="n">
        <v>4</v>
      </c>
      <c r="F263" s="46" t="n">
        <f aca="false">E263*C263</f>
        <v>71.2</v>
      </c>
      <c r="G263" s="44" t="n">
        <v>40</v>
      </c>
      <c r="H263" s="46" t="n">
        <f aca="false">G263*C263</f>
        <v>712</v>
      </c>
      <c r="I263" s="20" t="s">
        <v>148</v>
      </c>
      <c r="J263" s="47"/>
      <c r="K263" s="47"/>
      <c r="L263" s="47"/>
      <c r="M263" s="47"/>
      <c r="N263" s="47"/>
      <c r="O263" s="47"/>
    </row>
    <row r="264" s="48" customFormat="true" ht="24.95" hidden="false" customHeight="true" outlineLevel="0" collapsed="false">
      <c r="A264" s="42" t="n">
        <v>2</v>
      </c>
      <c r="B264" s="43" t="s">
        <v>36</v>
      </c>
      <c r="C264" s="44" t="n">
        <v>28</v>
      </c>
      <c r="D264" s="45" t="s">
        <v>37</v>
      </c>
      <c r="E264" s="44" t="n">
        <v>45</v>
      </c>
      <c r="F264" s="46" t="n">
        <f aca="false">E264*C264</f>
        <v>1260</v>
      </c>
      <c r="G264" s="44" t="n">
        <v>35</v>
      </c>
      <c r="H264" s="46" t="n">
        <f aca="false">G264*C264</f>
        <v>980</v>
      </c>
      <c r="I264" s="20" t="s">
        <v>38</v>
      </c>
      <c r="J264" s="47"/>
      <c r="K264" s="47"/>
      <c r="L264" s="47"/>
      <c r="M264" s="47"/>
      <c r="N264" s="47"/>
      <c r="O264" s="47"/>
    </row>
    <row r="265" s="48" customFormat="true" ht="24.95" hidden="false" customHeight="true" outlineLevel="0" collapsed="false">
      <c r="A265" s="42" t="n">
        <v>3</v>
      </c>
      <c r="B265" s="43" t="s">
        <v>149</v>
      </c>
      <c r="C265" s="44" t="n">
        <v>10.7</v>
      </c>
      <c r="D265" s="45" t="s">
        <v>37</v>
      </c>
      <c r="E265" s="44" t="n">
        <v>4</v>
      </c>
      <c r="F265" s="46" t="n">
        <f aca="false">E265*C265</f>
        <v>42.8</v>
      </c>
      <c r="G265" s="44" t="n">
        <v>80</v>
      </c>
      <c r="H265" s="46" t="n">
        <f aca="false">G265*C265</f>
        <v>856</v>
      </c>
      <c r="I265" s="20" t="s">
        <v>148</v>
      </c>
      <c r="J265" s="47"/>
      <c r="K265" s="47"/>
      <c r="L265" s="47"/>
      <c r="M265" s="47"/>
      <c r="N265" s="47"/>
      <c r="O265" s="47"/>
    </row>
    <row r="266" s="48" customFormat="true" ht="24.95" hidden="false" customHeight="true" outlineLevel="0" collapsed="false">
      <c r="A266" s="42" t="n">
        <v>4</v>
      </c>
      <c r="B266" s="43" t="s">
        <v>192</v>
      </c>
      <c r="C266" s="44" t="n">
        <v>4</v>
      </c>
      <c r="D266" s="45" t="s">
        <v>37</v>
      </c>
      <c r="E266" s="44" t="n">
        <v>65</v>
      </c>
      <c r="F266" s="46" t="n">
        <f aca="false">E266*C266</f>
        <v>260</v>
      </c>
      <c r="G266" s="44" t="n">
        <v>55</v>
      </c>
      <c r="H266" s="46" t="n">
        <f aca="false">G266*C266</f>
        <v>220</v>
      </c>
      <c r="I266" s="20" t="s">
        <v>38</v>
      </c>
      <c r="J266" s="47"/>
      <c r="K266" s="47"/>
      <c r="L266" s="47"/>
      <c r="M266" s="47"/>
      <c r="N266" s="47"/>
      <c r="O266" s="47"/>
    </row>
    <row r="267" s="55" customFormat="true" ht="24.95" hidden="false" customHeight="true" outlineLevel="0" collapsed="false">
      <c r="A267" s="42" t="n">
        <v>5</v>
      </c>
      <c r="B267" s="49" t="s">
        <v>210</v>
      </c>
      <c r="C267" s="44" t="n">
        <v>13</v>
      </c>
      <c r="D267" s="45" t="s">
        <v>37</v>
      </c>
      <c r="E267" s="50" t="n">
        <v>400</v>
      </c>
      <c r="F267" s="19" t="n">
        <f aca="false">E267*C267</f>
        <v>5200</v>
      </c>
      <c r="G267" s="50" t="n">
        <v>80</v>
      </c>
      <c r="H267" s="52" t="n">
        <f aca="false">G267*C267</f>
        <v>1040</v>
      </c>
      <c r="I267" s="17" t="s">
        <v>49</v>
      </c>
      <c r="J267" s="53"/>
      <c r="K267" s="53"/>
      <c r="L267" s="53"/>
      <c r="M267" s="53"/>
      <c r="N267" s="53"/>
      <c r="O267" s="53"/>
    </row>
    <row r="268" s="55" customFormat="true" ht="24.95" hidden="false" customHeight="true" outlineLevel="0" collapsed="false">
      <c r="A268" s="42" t="n">
        <v>6</v>
      </c>
      <c r="B268" s="49" t="s">
        <v>211</v>
      </c>
      <c r="C268" s="44" t="n">
        <v>19</v>
      </c>
      <c r="D268" s="45" t="s">
        <v>37</v>
      </c>
      <c r="E268" s="50" t="n">
        <v>400</v>
      </c>
      <c r="F268" s="19" t="n">
        <f aca="false">E268*C268</f>
        <v>7600</v>
      </c>
      <c r="G268" s="50" t="n">
        <v>80</v>
      </c>
      <c r="H268" s="52" t="n">
        <f aca="false">G268*C268</f>
        <v>1520</v>
      </c>
      <c r="I268" s="17" t="s">
        <v>49</v>
      </c>
      <c r="J268" s="53"/>
      <c r="K268" s="53"/>
      <c r="L268" s="53"/>
      <c r="M268" s="53"/>
      <c r="N268" s="53"/>
      <c r="O268" s="53"/>
    </row>
    <row r="269" s="55" customFormat="true" ht="24.95" hidden="false" customHeight="true" outlineLevel="0" collapsed="false">
      <c r="A269" s="42" t="n">
        <v>7</v>
      </c>
      <c r="B269" s="49" t="s">
        <v>212</v>
      </c>
      <c r="C269" s="44" t="n">
        <v>1</v>
      </c>
      <c r="D269" s="45" t="s">
        <v>40</v>
      </c>
      <c r="E269" s="50" t="n">
        <v>2000</v>
      </c>
      <c r="F269" s="19" t="n">
        <f aca="false">E269*C269</f>
        <v>2000</v>
      </c>
      <c r="G269" s="50" t="n">
        <v>600</v>
      </c>
      <c r="H269" s="52" t="n">
        <f aca="false">G269*C269</f>
        <v>600</v>
      </c>
      <c r="I269" s="17" t="s">
        <v>49</v>
      </c>
      <c r="J269" s="53"/>
      <c r="K269" s="53"/>
      <c r="L269" s="53"/>
      <c r="M269" s="53"/>
      <c r="N269" s="53"/>
      <c r="O269" s="53"/>
    </row>
    <row r="270" s="55" customFormat="true" ht="24.95" hidden="false" customHeight="true" outlineLevel="0" collapsed="false">
      <c r="A270" s="42" t="n">
        <v>8</v>
      </c>
      <c r="B270" s="49" t="s">
        <v>39</v>
      </c>
      <c r="C270" s="50" t="n">
        <v>1</v>
      </c>
      <c r="D270" s="51" t="s">
        <v>40</v>
      </c>
      <c r="E270" s="50" t="n">
        <v>120</v>
      </c>
      <c r="F270" s="19" t="n">
        <f aca="false">E270*C270</f>
        <v>120</v>
      </c>
      <c r="G270" s="50" t="n">
        <v>180</v>
      </c>
      <c r="H270" s="52" t="n">
        <f aca="false">G270*C270</f>
        <v>180</v>
      </c>
      <c r="I270" s="17" t="s">
        <v>41</v>
      </c>
      <c r="J270" s="53"/>
      <c r="K270" s="53"/>
      <c r="L270" s="54"/>
      <c r="M270" s="54"/>
      <c r="N270" s="53"/>
      <c r="O270" s="53"/>
    </row>
    <row r="271" s="55" customFormat="true" ht="24.95" hidden="false" customHeight="true" outlineLevel="0" collapsed="false">
      <c r="A271" s="42" t="n">
        <v>9</v>
      </c>
      <c r="B271" s="49" t="s">
        <v>42</v>
      </c>
      <c r="C271" s="50" t="n">
        <v>64</v>
      </c>
      <c r="D271" s="45" t="s">
        <v>37</v>
      </c>
      <c r="E271" s="50" t="n">
        <v>24</v>
      </c>
      <c r="F271" s="19" t="n">
        <f aca="false">E271*C271</f>
        <v>1536</v>
      </c>
      <c r="G271" s="50" t="n">
        <v>12</v>
      </c>
      <c r="H271" s="19" t="n">
        <f aca="false">G271*C271</f>
        <v>768</v>
      </c>
      <c r="I271" s="17" t="s">
        <v>43</v>
      </c>
    </row>
    <row r="272" s="55" customFormat="true" ht="24.95" hidden="false" customHeight="true" outlineLevel="0" collapsed="false">
      <c r="A272" s="42" t="n">
        <v>10</v>
      </c>
      <c r="B272" s="43" t="s">
        <v>193</v>
      </c>
      <c r="C272" s="44" t="n">
        <v>1</v>
      </c>
      <c r="D272" s="45" t="s">
        <v>40</v>
      </c>
      <c r="E272" s="44" t="n">
        <v>50</v>
      </c>
      <c r="F272" s="46" t="n">
        <f aca="false">E272*C272</f>
        <v>50</v>
      </c>
      <c r="G272" s="44" t="n">
        <v>260</v>
      </c>
      <c r="H272" s="72" t="n">
        <f aca="false">G272*C272</f>
        <v>260</v>
      </c>
      <c r="I272" s="20" t="s">
        <v>194</v>
      </c>
      <c r="J272" s="36"/>
    </row>
    <row r="273" s="55" customFormat="true" ht="24.95" hidden="false" customHeight="true" outlineLevel="0" collapsed="false">
      <c r="A273" s="42" t="n">
        <v>11</v>
      </c>
      <c r="B273" s="43" t="s">
        <v>213</v>
      </c>
      <c r="C273" s="44" t="n">
        <v>1</v>
      </c>
      <c r="D273" s="45" t="s">
        <v>40</v>
      </c>
      <c r="E273" s="44" t="n">
        <v>120</v>
      </c>
      <c r="F273" s="46" t="n">
        <f aca="false">E273*C273</f>
        <v>120</v>
      </c>
      <c r="G273" s="44" t="n">
        <v>460</v>
      </c>
      <c r="H273" s="72" t="n">
        <f aca="false">G273*C273</f>
        <v>460</v>
      </c>
      <c r="I273" s="20" t="s">
        <v>194</v>
      </c>
      <c r="J273" s="36"/>
    </row>
    <row r="274" s="56" customFormat="true" ht="24.95" hidden="false" customHeight="true" outlineLevel="0" collapsed="false">
      <c r="A274" s="42" t="n">
        <v>12</v>
      </c>
      <c r="B274" s="49" t="s">
        <v>50</v>
      </c>
      <c r="C274" s="44" t="n">
        <v>0</v>
      </c>
      <c r="D274" s="45" t="s">
        <v>40</v>
      </c>
      <c r="E274" s="50" t="n">
        <v>0</v>
      </c>
      <c r="F274" s="19" t="n">
        <f aca="false">E274*C274</f>
        <v>0</v>
      </c>
      <c r="G274" s="50" t="n">
        <v>0</v>
      </c>
      <c r="H274" s="52" t="n">
        <f aca="false">G274*C274</f>
        <v>0</v>
      </c>
      <c r="I274" s="20" t="s">
        <v>51</v>
      </c>
      <c r="J274" s="53"/>
      <c r="K274" s="53"/>
      <c r="L274" s="53"/>
      <c r="M274" s="53"/>
      <c r="N274" s="53"/>
      <c r="O274" s="53"/>
    </row>
    <row r="275" s="71" customFormat="true" ht="24.95" hidden="false" customHeight="true" outlineLevel="0" collapsed="false">
      <c r="A275" s="64"/>
      <c r="B275" s="65" t="s">
        <v>55</v>
      </c>
      <c r="C275" s="66"/>
      <c r="D275" s="66"/>
      <c r="E275" s="66"/>
      <c r="F275" s="127" t="n">
        <f aca="false">SUM(F263:F274)</f>
        <v>18260</v>
      </c>
      <c r="G275" s="66"/>
      <c r="H275" s="127" t="n">
        <f aca="false">SUM(H263:H274)</f>
        <v>7596</v>
      </c>
      <c r="I275" s="68"/>
      <c r="J275" s="69"/>
      <c r="K275" s="69"/>
      <c r="L275" s="70"/>
      <c r="M275" s="70"/>
      <c r="N275" s="69"/>
      <c r="O275" s="69"/>
    </row>
    <row r="276" s="140" customFormat="true" ht="24.95" hidden="false" customHeight="true" outlineLevel="0" collapsed="false">
      <c r="A276" s="131" t="s">
        <v>214</v>
      </c>
      <c r="B276" s="131"/>
      <c r="C276" s="132"/>
      <c r="D276" s="132"/>
      <c r="E276" s="133"/>
      <c r="F276" s="133"/>
      <c r="G276" s="132"/>
      <c r="H276" s="133"/>
      <c r="I276" s="134"/>
      <c r="J276" s="55"/>
      <c r="K276" s="6"/>
      <c r="L276" s="6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55" customFormat="true" ht="24.95" hidden="false" customHeight="true" outlineLevel="0" collapsed="false">
      <c r="A277" s="96" t="n">
        <v>1</v>
      </c>
      <c r="B277" s="43" t="s">
        <v>57</v>
      </c>
      <c r="C277" s="44" t="n">
        <v>89.8</v>
      </c>
      <c r="D277" s="45" t="s">
        <v>37</v>
      </c>
      <c r="E277" s="44" t="n">
        <v>5</v>
      </c>
      <c r="F277" s="46" t="n">
        <f aca="false">E277*C277</f>
        <v>449</v>
      </c>
      <c r="G277" s="44" t="n">
        <v>5</v>
      </c>
      <c r="H277" s="46" t="n">
        <f aca="false">G277*C277</f>
        <v>449</v>
      </c>
      <c r="I277" s="20" t="s">
        <v>58</v>
      </c>
      <c r="J277" s="36"/>
      <c r="K277" s="36"/>
      <c r="L277" s="36"/>
      <c r="M277" s="36"/>
      <c r="N277" s="36"/>
      <c r="O277" s="36"/>
    </row>
    <row r="278" s="48" customFormat="true" ht="24.95" hidden="false" customHeight="true" outlineLevel="0" collapsed="false">
      <c r="A278" s="96" t="n">
        <v>2</v>
      </c>
      <c r="B278" s="43" t="s">
        <v>59</v>
      </c>
      <c r="C278" s="44" t="n">
        <v>29.8</v>
      </c>
      <c r="D278" s="45" t="s">
        <v>37</v>
      </c>
      <c r="E278" s="44" t="n">
        <v>12</v>
      </c>
      <c r="F278" s="46" t="n">
        <f aca="false">E278*C278</f>
        <v>357.6</v>
      </c>
      <c r="G278" s="44" t="n">
        <v>12</v>
      </c>
      <c r="H278" s="46" t="n">
        <f aca="false">G278*C278</f>
        <v>357.6</v>
      </c>
      <c r="I278" s="20" t="s">
        <v>60</v>
      </c>
    </row>
    <row r="279" s="48" customFormat="true" ht="24.95" hidden="false" customHeight="true" outlineLevel="0" collapsed="false">
      <c r="A279" s="96" t="n">
        <v>3</v>
      </c>
      <c r="B279" s="43" t="s">
        <v>61</v>
      </c>
      <c r="C279" s="44" t="n">
        <v>89.8</v>
      </c>
      <c r="D279" s="45" t="s">
        <v>37</v>
      </c>
      <c r="E279" s="44" t="n">
        <v>12</v>
      </c>
      <c r="F279" s="46" t="n">
        <f aca="false">E279*C279</f>
        <v>1077.6</v>
      </c>
      <c r="G279" s="44" t="n">
        <v>12</v>
      </c>
      <c r="H279" s="46" t="n">
        <f aca="false">G279*C279</f>
        <v>1077.6</v>
      </c>
      <c r="I279" s="20" t="s">
        <v>60</v>
      </c>
    </row>
    <row r="280" s="48" customFormat="true" ht="45" hidden="false" customHeight="true" outlineLevel="0" collapsed="false">
      <c r="A280" s="96" t="n">
        <v>4</v>
      </c>
      <c r="B280" s="43" t="s">
        <v>77</v>
      </c>
      <c r="C280" s="44" t="n">
        <v>29.8</v>
      </c>
      <c r="D280" s="45" t="s">
        <v>37</v>
      </c>
      <c r="E280" s="92" t="n">
        <v>48</v>
      </c>
      <c r="F280" s="46" t="n">
        <f aca="false">C280*E280</f>
        <v>1430.4</v>
      </c>
      <c r="G280" s="44" t="n">
        <v>55</v>
      </c>
      <c r="H280" s="46" t="n">
        <f aca="false">G280*C280</f>
        <v>1639</v>
      </c>
      <c r="I280" s="20" t="s">
        <v>78</v>
      </c>
    </row>
    <row r="281" s="48" customFormat="true" ht="45" hidden="false" customHeight="true" outlineLevel="0" collapsed="false">
      <c r="A281" s="96" t="n">
        <v>5</v>
      </c>
      <c r="B281" s="43" t="s">
        <v>79</v>
      </c>
      <c r="C281" s="44" t="n">
        <v>11.8</v>
      </c>
      <c r="D281" s="45" t="s">
        <v>37</v>
      </c>
      <c r="E281" s="92" t="n">
        <v>220</v>
      </c>
      <c r="F281" s="46" t="n">
        <f aca="false">C281*E281</f>
        <v>2596</v>
      </c>
      <c r="G281" s="44" t="n">
        <v>90</v>
      </c>
      <c r="H281" s="46" t="n">
        <f aca="false">G281*C281</f>
        <v>1062</v>
      </c>
      <c r="I281" s="81" t="s">
        <v>80</v>
      </c>
    </row>
    <row r="282" s="94" customFormat="true" ht="24.95" hidden="false" customHeight="true" outlineLevel="0" collapsed="false">
      <c r="A282" s="96" t="n">
        <v>6</v>
      </c>
      <c r="B282" s="49" t="s">
        <v>199</v>
      </c>
      <c r="C282" s="44" t="n">
        <v>4.73</v>
      </c>
      <c r="D282" s="44" t="s">
        <v>71</v>
      </c>
      <c r="E282" s="91" t="n">
        <v>15</v>
      </c>
      <c r="F282" s="50" t="n">
        <f aca="false">C282*E282</f>
        <v>70.95</v>
      </c>
      <c r="G282" s="50" t="n">
        <v>80</v>
      </c>
      <c r="H282" s="72" t="n">
        <f aca="false">G282*C282</f>
        <v>378.4</v>
      </c>
      <c r="I282" s="97" t="s">
        <v>183</v>
      </c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</row>
    <row r="283" s="130" customFormat="true" ht="24.95" hidden="false" customHeight="true" outlineLevel="0" collapsed="false">
      <c r="A283" s="96" t="n">
        <v>7</v>
      </c>
      <c r="B283" s="49" t="s">
        <v>205</v>
      </c>
      <c r="C283" s="44" t="n">
        <v>1</v>
      </c>
      <c r="D283" s="44" t="s">
        <v>71</v>
      </c>
      <c r="E283" s="91" t="n">
        <v>10</v>
      </c>
      <c r="F283" s="50" t="n">
        <f aca="false">C283*E283</f>
        <v>10</v>
      </c>
      <c r="G283" s="50" t="n">
        <v>15</v>
      </c>
      <c r="H283" s="72" t="n">
        <f aca="false">G283*C283</f>
        <v>15</v>
      </c>
      <c r="I283" s="97" t="s">
        <v>171</v>
      </c>
      <c r="J283" s="36"/>
      <c r="K283" s="55"/>
      <c r="L283" s="55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</row>
    <row r="284" s="55" customFormat="true" ht="24.95" hidden="false" customHeight="true" outlineLevel="0" collapsed="false">
      <c r="A284" s="96" t="n">
        <v>8</v>
      </c>
      <c r="B284" s="43" t="s">
        <v>62</v>
      </c>
      <c r="C284" s="44" t="n">
        <v>29.8</v>
      </c>
      <c r="D284" s="45" t="s">
        <v>37</v>
      </c>
      <c r="E284" s="44" t="n">
        <v>18</v>
      </c>
      <c r="F284" s="46" t="n">
        <f aca="false">C284*E284</f>
        <v>536.4</v>
      </c>
      <c r="G284" s="44" t="n">
        <v>15</v>
      </c>
      <c r="H284" s="46" t="n">
        <f aca="false">G284*C284</f>
        <v>447</v>
      </c>
      <c r="I284" s="81" t="s">
        <v>113</v>
      </c>
      <c r="J284" s="53"/>
      <c r="K284" s="53"/>
      <c r="L284" s="53"/>
      <c r="M284" s="53"/>
      <c r="N284" s="53"/>
      <c r="O284" s="53"/>
      <c r="P284" s="36"/>
      <c r="Q284" s="36"/>
      <c r="R284" s="36"/>
      <c r="S284" s="36"/>
      <c r="T284" s="36"/>
    </row>
    <row r="285" s="94" customFormat="true" ht="41.1" hidden="false" customHeight="true" outlineLevel="0" collapsed="false">
      <c r="A285" s="96" t="n">
        <v>9</v>
      </c>
      <c r="B285" s="49" t="s">
        <v>215</v>
      </c>
      <c r="C285" s="50" t="n">
        <v>1</v>
      </c>
      <c r="D285" s="45" t="s">
        <v>40</v>
      </c>
      <c r="E285" s="91" t="n">
        <v>1600</v>
      </c>
      <c r="F285" s="50" t="n">
        <f aca="false">C285*E285</f>
        <v>1600</v>
      </c>
      <c r="G285" s="50" t="n">
        <v>800</v>
      </c>
      <c r="H285" s="19" t="n">
        <f aca="false">G285*C285</f>
        <v>800</v>
      </c>
      <c r="I285" s="154" t="s">
        <v>216</v>
      </c>
      <c r="J285" s="55"/>
    </row>
    <row r="286" s="140" customFormat="true" ht="24.95" hidden="false" customHeight="true" outlineLevel="0" collapsed="false">
      <c r="A286" s="44"/>
      <c r="B286" s="135" t="s">
        <v>55</v>
      </c>
      <c r="C286" s="136"/>
      <c r="D286" s="136"/>
      <c r="E286" s="136"/>
      <c r="F286" s="137" t="n">
        <f aca="false">SUM(F277:F285)</f>
        <v>8127.95</v>
      </c>
      <c r="G286" s="136"/>
      <c r="H286" s="127" t="n">
        <f aca="false">SUM(H277:H285)</f>
        <v>6225.6</v>
      </c>
      <c r="I286" s="68"/>
      <c r="J286" s="69"/>
      <c r="K286" s="69"/>
      <c r="L286" s="69"/>
      <c r="M286" s="69"/>
      <c r="N286" s="69"/>
      <c r="O286" s="69"/>
      <c r="P286" s="138"/>
      <c r="Q286" s="139"/>
      <c r="R286" s="139"/>
      <c r="S286" s="139"/>
      <c r="T286" s="139"/>
    </row>
    <row r="287" s="140" customFormat="true" ht="24.95" hidden="false" customHeight="true" outlineLevel="0" collapsed="false">
      <c r="A287" s="131" t="s">
        <v>217</v>
      </c>
      <c r="B287" s="131"/>
      <c r="C287" s="132"/>
      <c r="D287" s="132"/>
      <c r="E287" s="133"/>
      <c r="F287" s="133"/>
      <c r="G287" s="132"/>
      <c r="H287" s="133"/>
      <c r="I287" s="134"/>
      <c r="J287" s="55"/>
      <c r="K287" s="6"/>
      <c r="L287" s="6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40" customFormat="true" ht="24.95" hidden="false" customHeight="true" outlineLevel="0" collapsed="false">
      <c r="A288" s="96" t="n">
        <v>1</v>
      </c>
      <c r="B288" s="43" t="s">
        <v>57</v>
      </c>
      <c r="C288" s="44" t="n">
        <v>79.8</v>
      </c>
      <c r="D288" s="45" t="s">
        <v>37</v>
      </c>
      <c r="E288" s="44" t="n">
        <v>5</v>
      </c>
      <c r="F288" s="46" t="n">
        <f aca="false">E288*C288</f>
        <v>399</v>
      </c>
      <c r="G288" s="44" t="n">
        <v>5</v>
      </c>
      <c r="H288" s="46" t="n">
        <f aca="false">G288*C288</f>
        <v>399</v>
      </c>
      <c r="I288" s="20" t="s">
        <v>58</v>
      </c>
      <c r="J288" s="36"/>
      <c r="K288" s="39"/>
      <c r="L288" s="39"/>
      <c r="M288" s="39"/>
      <c r="N288" s="39"/>
      <c r="O288" s="39"/>
    </row>
    <row r="289" s="118" customFormat="true" ht="24.95" hidden="false" customHeight="true" outlineLevel="0" collapsed="false">
      <c r="A289" s="96" t="n">
        <v>2</v>
      </c>
      <c r="B289" s="76" t="s">
        <v>59</v>
      </c>
      <c r="C289" s="77" t="n">
        <v>23.5</v>
      </c>
      <c r="D289" s="78" t="s">
        <v>37</v>
      </c>
      <c r="E289" s="77" t="n">
        <v>12</v>
      </c>
      <c r="F289" s="79" t="n">
        <f aca="false">E289*C289</f>
        <v>282</v>
      </c>
      <c r="G289" s="77" t="n">
        <v>12</v>
      </c>
      <c r="H289" s="79" t="n">
        <f aca="false">G289*C289</f>
        <v>282</v>
      </c>
      <c r="I289" s="117" t="s">
        <v>145</v>
      </c>
    </row>
    <row r="290" s="75" customFormat="true" ht="24.95" hidden="false" customHeight="true" outlineLevel="0" collapsed="false">
      <c r="A290" s="96" t="n">
        <v>3</v>
      </c>
      <c r="B290" s="76" t="s">
        <v>61</v>
      </c>
      <c r="C290" s="77" t="n">
        <v>79.8</v>
      </c>
      <c r="D290" s="78" t="s">
        <v>37</v>
      </c>
      <c r="E290" s="77" t="n">
        <v>12</v>
      </c>
      <c r="F290" s="79" t="n">
        <f aca="false">E290*C290</f>
        <v>957.6</v>
      </c>
      <c r="G290" s="77" t="n">
        <v>12</v>
      </c>
      <c r="H290" s="79" t="n">
        <f aca="false">G290*C290</f>
        <v>957.6</v>
      </c>
      <c r="I290" s="117" t="s">
        <v>145</v>
      </c>
    </row>
    <row r="291" s="48" customFormat="true" ht="45" hidden="false" customHeight="true" outlineLevel="0" collapsed="false">
      <c r="A291" s="96" t="n">
        <v>4</v>
      </c>
      <c r="B291" s="43" t="s">
        <v>77</v>
      </c>
      <c r="C291" s="44" t="n">
        <v>23.5</v>
      </c>
      <c r="D291" s="45" t="s">
        <v>37</v>
      </c>
      <c r="E291" s="92" t="n">
        <v>48</v>
      </c>
      <c r="F291" s="46" t="n">
        <f aca="false">C291*E291</f>
        <v>1128</v>
      </c>
      <c r="G291" s="44" t="n">
        <v>55</v>
      </c>
      <c r="H291" s="46" t="n">
        <f aca="false">G291*C291</f>
        <v>1292.5</v>
      </c>
      <c r="I291" s="20" t="s">
        <v>78</v>
      </c>
    </row>
    <row r="292" s="48" customFormat="true" ht="45" hidden="false" customHeight="true" outlineLevel="0" collapsed="false">
      <c r="A292" s="96" t="n">
        <v>5</v>
      </c>
      <c r="B292" s="43" t="s">
        <v>79</v>
      </c>
      <c r="C292" s="44" t="n">
        <v>8.5</v>
      </c>
      <c r="D292" s="45" t="s">
        <v>37</v>
      </c>
      <c r="E292" s="92" t="n">
        <v>220</v>
      </c>
      <c r="F292" s="46" t="n">
        <f aca="false">C292*E292</f>
        <v>1870</v>
      </c>
      <c r="G292" s="44" t="n">
        <v>90</v>
      </c>
      <c r="H292" s="46" t="n">
        <f aca="false">G292*C292</f>
        <v>765</v>
      </c>
      <c r="I292" s="81" t="s">
        <v>80</v>
      </c>
    </row>
    <row r="293" s="55" customFormat="true" ht="76.5" hidden="false" customHeight="true" outlineLevel="0" collapsed="false">
      <c r="A293" s="96" t="n">
        <v>6</v>
      </c>
      <c r="B293" s="49" t="s">
        <v>218</v>
      </c>
      <c r="C293" s="50" t="n">
        <v>1</v>
      </c>
      <c r="D293" s="51" t="s">
        <v>40</v>
      </c>
      <c r="E293" s="50" t="n">
        <v>1380</v>
      </c>
      <c r="F293" s="46" t="n">
        <f aca="false">C293*E293</f>
        <v>1380</v>
      </c>
      <c r="G293" s="50" t="n">
        <v>620</v>
      </c>
      <c r="H293" s="46" t="n">
        <f aca="false">G293*C293</f>
        <v>620</v>
      </c>
      <c r="I293" s="93" t="s">
        <v>219</v>
      </c>
    </row>
    <row r="294" s="55" customFormat="true" ht="76.5" hidden="false" customHeight="true" outlineLevel="0" collapsed="false">
      <c r="A294" s="96" t="n">
        <v>7</v>
      </c>
      <c r="B294" s="49" t="s">
        <v>220</v>
      </c>
      <c r="C294" s="50" t="n">
        <v>1</v>
      </c>
      <c r="D294" s="51" t="s">
        <v>40</v>
      </c>
      <c r="E294" s="50" t="n">
        <v>750</v>
      </c>
      <c r="F294" s="46" t="n">
        <f aca="false">C294*E294</f>
        <v>750</v>
      </c>
      <c r="G294" s="50" t="n">
        <v>350</v>
      </c>
      <c r="H294" s="46" t="n">
        <f aca="false">G294*C294</f>
        <v>350</v>
      </c>
      <c r="I294" s="93" t="s">
        <v>219</v>
      </c>
    </row>
    <row r="295" s="94" customFormat="true" ht="24.95" hidden="false" customHeight="true" outlineLevel="0" collapsed="false">
      <c r="A295" s="96" t="n">
        <v>8</v>
      </c>
      <c r="B295" s="49" t="s">
        <v>176</v>
      </c>
      <c r="C295" s="50" t="n">
        <v>4</v>
      </c>
      <c r="D295" s="51" t="s">
        <v>37</v>
      </c>
      <c r="E295" s="91" t="n">
        <v>380</v>
      </c>
      <c r="F295" s="50" t="n">
        <f aca="false">C295*E295</f>
        <v>1520</v>
      </c>
      <c r="G295" s="50" t="n">
        <v>110</v>
      </c>
      <c r="H295" s="46" t="n">
        <f aca="false">G295*C295</f>
        <v>440</v>
      </c>
      <c r="I295" s="16" t="s">
        <v>115</v>
      </c>
      <c r="J295" s="55"/>
    </row>
    <row r="296" s="94" customFormat="true" ht="24.95" hidden="false" customHeight="true" outlineLevel="0" collapsed="false">
      <c r="A296" s="96" t="n">
        <v>9</v>
      </c>
      <c r="B296" s="49" t="s">
        <v>221</v>
      </c>
      <c r="C296" s="50" t="n">
        <v>5.2</v>
      </c>
      <c r="D296" s="51" t="s">
        <v>37</v>
      </c>
      <c r="E296" s="91" t="n">
        <v>380</v>
      </c>
      <c r="F296" s="50" t="n">
        <f aca="false">C296*E296</f>
        <v>1976</v>
      </c>
      <c r="G296" s="50" t="n">
        <v>110</v>
      </c>
      <c r="H296" s="46" t="n">
        <f aca="false">G296*C296</f>
        <v>572</v>
      </c>
      <c r="I296" s="16" t="s">
        <v>115</v>
      </c>
      <c r="J296" s="55"/>
    </row>
    <row r="297" s="94" customFormat="true" ht="24.95" hidden="false" customHeight="true" outlineLevel="0" collapsed="false">
      <c r="A297" s="96" t="n">
        <v>10</v>
      </c>
      <c r="B297" s="49" t="s">
        <v>222</v>
      </c>
      <c r="C297" s="50" t="n">
        <v>7</v>
      </c>
      <c r="D297" s="51" t="s">
        <v>37</v>
      </c>
      <c r="E297" s="91" t="n">
        <v>680</v>
      </c>
      <c r="F297" s="50" t="n">
        <f aca="false">C297*E297</f>
        <v>4760</v>
      </c>
      <c r="G297" s="50" t="n">
        <v>150</v>
      </c>
      <c r="H297" s="46" t="n">
        <f aca="false">G297*C297</f>
        <v>1050</v>
      </c>
      <c r="I297" s="16" t="s">
        <v>223</v>
      </c>
      <c r="J297" s="55"/>
    </row>
    <row r="298" s="94" customFormat="true" ht="24.95" hidden="false" customHeight="true" outlineLevel="0" collapsed="false">
      <c r="A298" s="96" t="n">
        <v>11</v>
      </c>
      <c r="B298" s="49" t="s">
        <v>199</v>
      </c>
      <c r="C298" s="44" t="n">
        <v>2.3</v>
      </c>
      <c r="D298" s="44" t="s">
        <v>71</v>
      </c>
      <c r="E298" s="91" t="n">
        <v>15</v>
      </c>
      <c r="F298" s="50" t="n">
        <f aca="false">C298*E298</f>
        <v>34.5</v>
      </c>
      <c r="G298" s="50" t="n">
        <v>80</v>
      </c>
      <c r="H298" s="72" t="n">
        <f aca="false">G298*C298</f>
        <v>184</v>
      </c>
      <c r="I298" s="97" t="s">
        <v>183</v>
      </c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</row>
    <row r="299" s="130" customFormat="true" ht="24.95" hidden="false" customHeight="true" outlineLevel="0" collapsed="false">
      <c r="A299" s="96" t="n">
        <v>12</v>
      </c>
      <c r="B299" s="49" t="s">
        <v>205</v>
      </c>
      <c r="C299" s="44" t="n">
        <v>1</v>
      </c>
      <c r="D299" s="44" t="s">
        <v>71</v>
      </c>
      <c r="E299" s="91" t="n">
        <v>10</v>
      </c>
      <c r="F299" s="50" t="n">
        <f aca="false">C299*E299</f>
        <v>10</v>
      </c>
      <c r="G299" s="50" t="n">
        <v>15</v>
      </c>
      <c r="H299" s="72" t="n">
        <f aca="false">G299*C299</f>
        <v>15</v>
      </c>
      <c r="I299" s="97" t="s">
        <v>171</v>
      </c>
      <c r="J299" s="36"/>
      <c r="K299" s="55"/>
      <c r="L299" s="55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</row>
    <row r="300" s="55" customFormat="true" ht="24.95" hidden="false" customHeight="true" outlineLevel="0" collapsed="false">
      <c r="A300" s="96" t="n">
        <v>13</v>
      </c>
      <c r="B300" s="43" t="s">
        <v>62</v>
      </c>
      <c r="C300" s="44" t="n">
        <v>23.5</v>
      </c>
      <c r="D300" s="45" t="s">
        <v>37</v>
      </c>
      <c r="E300" s="44" t="n">
        <v>18</v>
      </c>
      <c r="F300" s="46" t="n">
        <f aca="false">C300*E300</f>
        <v>423</v>
      </c>
      <c r="G300" s="44" t="n">
        <v>15</v>
      </c>
      <c r="H300" s="46" t="n">
        <f aca="false">G300*C300</f>
        <v>352.5</v>
      </c>
      <c r="I300" s="81" t="s">
        <v>113</v>
      </c>
      <c r="J300" s="53"/>
      <c r="K300" s="53"/>
      <c r="L300" s="53"/>
      <c r="M300" s="53"/>
      <c r="N300" s="53"/>
      <c r="O300" s="53"/>
      <c r="P300" s="36"/>
      <c r="Q300" s="36"/>
      <c r="R300" s="36"/>
      <c r="S300" s="36"/>
      <c r="T300" s="36"/>
    </row>
    <row r="301" s="140" customFormat="true" ht="24.95" hidden="false" customHeight="true" outlineLevel="0" collapsed="false">
      <c r="A301" s="44"/>
      <c r="B301" s="135" t="s">
        <v>55</v>
      </c>
      <c r="C301" s="136"/>
      <c r="D301" s="136"/>
      <c r="E301" s="136"/>
      <c r="F301" s="137" t="n">
        <f aca="false">SUM(F288:F300)</f>
        <v>15490.1</v>
      </c>
      <c r="G301" s="136"/>
      <c r="H301" s="127" t="n">
        <f aca="false">SUM(H288:H300)</f>
        <v>7279.6</v>
      </c>
      <c r="I301" s="68"/>
      <c r="J301" s="69"/>
      <c r="K301" s="69"/>
      <c r="L301" s="69"/>
      <c r="M301" s="69"/>
      <c r="N301" s="69"/>
      <c r="O301" s="69"/>
      <c r="P301" s="138"/>
      <c r="Q301" s="139"/>
      <c r="R301" s="139"/>
      <c r="S301" s="139"/>
      <c r="T301" s="139"/>
    </row>
    <row r="302" s="112" customFormat="true" ht="24.95" hidden="false" customHeight="true" outlineLevel="0" collapsed="false">
      <c r="A302" s="131" t="s">
        <v>224</v>
      </c>
      <c r="B302" s="131"/>
      <c r="C302" s="133"/>
      <c r="D302" s="133"/>
      <c r="E302" s="132"/>
      <c r="F302" s="133"/>
      <c r="G302" s="132"/>
      <c r="H302" s="133"/>
      <c r="I302" s="134"/>
      <c r="J302" s="55"/>
      <c r="K302" s="40"/>
      <c r="L302" s="40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</row>
    <row r="303" s="112" customFormat="true" ht="48" hidden="false" customHeight="true" outlineLevel="0" collapsed="false">
      <c r="A303" s="50" t="n">
        <v>1</v>
      </c>
      <c r="B303" s="43" t="s">
        <v>66</v>
      </c>
      <c r="C303" s="44" t="n">
        <v>11.5</v>
      </c>
      <c r="D303" s="45" t="s">
        <v>37</v>
      </c>
      <c r="E303" s="44" t="n">
        <v>13</v>
      </c>
      <c r="F303" s="46" t="n">
        <f aca="false">E303*C303</f>
        <v>149.5</v>
      </c>
      <c r="G303" s="44" t="n">
        <v>25</v>
      </c>
      <c r="H303" s="46" t="n">
        <f aca="false">G303*C303</f>
        <v>287.5</v>
      </c>
      <c r="I303" s="111" t="s">
        <v>133</v>
      </c>
      <c r="J303" s="55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s="112" customFormat="true" ht="48" hidden="false" customHeight="true" outlineLevel="0" collapsed="false">
      <c r="A304" s="50" t="n">
        <v>2</v>
      </c>
      <c r="B304" s="43" t="s">
        <v>134</v>
      </c>
      <c r="C304" s="44" t="n">
        <v>40.2</v>
      </c>
      <c r="D304" s="45" t="s">
        <v>37</v>
      </c>
      <c r="E304" s="44" t="n">
        <v>55</v>
      </c>
      <c r="F304" s="46" t="n">
        <f aca="false">E304*C304</f>
        <v>2211</v>
      </c>
      <c r="G304" s="44" t="n">
        <v>40</v>
      </c>
      <c r="H304" s="46" t="n">
        <f aca="false">G304*C304</f>
        <v>1608</v>
      </c>
      <c r="I304" s="111" t="s">
        <v>133</v>
      </c>
      <c r="J304" s="55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s="140" customFormat="true" ht="24.95" hidden="false" customHeight="true" outlineLevel="0" collapsed="false">
      <c r="A305" s="50" t="n">
        <v>3</v>
      </c>
      <c r="B305" s="105" t="s">
        <v>123</v>
      </c>
      <c r="C305" s="44" t="n">
        <v>29</v>
      </c>
      <c r="D305" s="45" t="s">
        <v>37</v>
      </c>
      <c r="E305" s="96" t="n">
        <v>18</v>
      </c>
      <c r="F305" s="46" t="n">
        <f aca="false">E305*C305</f>
        <v>522</v>
      </c>
      <c r="G305" s="96" t="n">
        <v>16</v>
      </c>
      <c r="H305" s="46" t="n">
        <f aca="false">G305*C305</f>
        <v>464</v>
      </c>
      <c r="I305" s="20" t="s">
        <v>124</v>
      </c>
      <c r="J305" s="106"/>
      <c r="K305" s="107"/>
      <c r="L305" s="107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40" customFormat="true" ht="24.95" hidden="false" customHeight="true" outlineLevel="0" collapsed="false">
      <c r="A306" s="50" t="n">
        <v>4</v>
      </c>
      <c r="B306" s="105" t="s">
        <v>125</v>
      </c>
      <c r="C306" s="44" t="n">
        <v>11.5</v>
      </c>
      <c r="D306" s="45" t="s">
        <v>37</v>
      </c>
      <c r="E306" s="96" t="n">
        <v>25</v>
      </c>
      <c r="F306" s="46" t="n">
        <f aca="false">E306*C306</f>
        <v>287.5</v>
      </c>
      <c r="G306" s="96" t="n">
        <v>20</v>
      </c>
      <c r="H306" s="46" t="n">
        <f aca="false">G306*C306</f>
        <v>230</v>
      </c>
      <c r="I306" s="20" t="s">
        <v>204</v>
      </c>
      <c r="J306" s="109"/>
      <c r="K306" s="107"/>
      <c r="L306" s="107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48" customFormat="true" ht="45" hidden="false" customHeight="true" outlineLevel="0" collapsed="false">
      <c r="A307" s="50" t="n">
        <v>5</v>
      </c>
      <c r="B307" s="43" t="s">
        <v>143</v>
      </c>
      <c r="C307" s="44" t="n">
        <v>11.4</v>
      </c>
      <c r="D307" s="45" t="s">
        <v>37</v>
      </c>
      <c r="E307" s="92" t="n">
        <v>48</v>
      </c>
      <c r="F307" s="46" t="n">
        <f aca="false">C307*E307</f>
        <v>547.2</v>
      </c>
      <c r="G307" s="44" t="n">
        <v>55</v>
      </c>
      <c r="H307" s="46" t="n">
        <f aca="false">G307*C307</f>
        <v>627</v>
      </c>
      <c r="I307" s="20" t="s">
        <v>188</v>
      </c>
    </row>
    <row r="308" s="48" customFormat="true" ht="45" hidden="false" customHeight="true" outlineLevel="0" collapsed="false">
      <c r="A308" s="50" t="n">
        <v>6</v>
      </c>
      <c r="B308" s="43" t="s">
        <v>79</v>
      </c>
      <c r="C308" s="44" t="n">
        <v>11.8</v>
      </c>
      <c r="D308" s="44" t="s">
        <v>71</v>
      </c>
      <c r="E308" s="92" t="n">
        <v>220</v>
      </c>
      <c r="F308" s="46" t="n">
        <f aca="false">C308*E308</f>
        <v>2596</v>
      </c>
      <c r="G308" s="44" t="n">
        <v>90</v>
      </c>
      <c r="H308" s="46" t="n">
        <f aca="false">G308*C308</f>
        <v>1062</v>
      </c>
      <c r="I308" s="81" t="s">
        <v>80</v>
      </c>
    </row>
    <row r="309" s="130" customFormat="true" ht="24.95" hidden="false" customHeight="true" outlineLevel="0" collapsed="false">
      <c r="A309" s="50" t="n">
        <v>7</v>
      </c>
      <c r="B309" s="49" t="s">
        <v>205</v>
      </c>
      <c r="C309" s="44" t="n">
        <v>2</v>
      </c>
      <c r="D309" s="44" t="s">
        <v>71</v>
      </c>
      <c r="E309" s="91" t="n">
        <v>10</v>
      </c>
      <c r="F309" s="50" t="n">
        <f aca="false">C309*E309</f>
        <v>20</v>
      </c>
      <c r="G309" s="50" t="n">
        <v>15</v>
      </c>
      <c r="H309" s="72" t="n">
        <f aca="false">G309*C309</f>
        <v>30</v>
      </c>
      <c r="I309" s="97" t="s">
        <v>171</v>
      </c>
      <c r="J309" s="36"/>
      <c r="K309" s="55"/>
      <c r="L309" s="55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</row>
    <row r="310" s="40" customFormat="true" ht="24.95" hidden="false" customHeight="true" outlineLevel="0" collapsed="false">
      <c r="A310" s="50" t="n">
        <v>8</v>
      </c>
      <c r="B310" s="84" t="s">
        <v>137</v>
      </c>
      <c r="C310" s="44" t="n">
        <v>2</v>
      </c>
      <c r="D310" s="85" t="s">
        <v>138</v>
      </c>
      <c r="E310" s="85" t="n">
        <v>0</v>
      </c>
      <c r="F310" s="86" t="n">
        <f aca="false">E310*C310</f>
        <v>0</v>
      </c>
      <c r="G310" s="85" t="n">
        <v>15</v>
      </c>
      <c r="H310" s="86" t="n">
        <f aca="false">G310*C310</f>
        <v>30</v>
      </c>
      <c r="I310" s="88" t="s">
        <v>139</v>
      </c>
    </row>
    <row r="311" s="90" customFormat="true" ht="24.95" hidden="false" customHeight="true" outlineLevel="0" collapsed="false">
      <c r="A311" s="50" t="n">
        <v>9</v>
      </c>
      <c r="B311" s="49" t="s">
        <v>140</v>
      </c>
      <c r="C311" s="50" t="n">
        <v>3</v>
      </c>
      <c r="D311" s="51" t="s">
        <v>141</v>
      </c>
      <c r="E311" s="50" t="n">
        <v>85</v>
      </c>
      <c r="F311" s="19" t="n">
        <f aca="false">C311*E311</f>
        <v>255</v>
      </c>
      <c r="G311" s="50" t="n">
        <v>95</v>
      </c>
      <c r="H311" s="19" t="n">
        <f aca="false">G311*C311</f>
        <v>285</v>
      </c>
      <c r="I311" s="17" t="s">
        <v>142</v>
      </c>
      <c r="J311" s="109"/>
      <c r="K311" s="107"/>
      <c r="L311" s="107"/>
      <c r="M311" s="116"/>
      <c r="N311" s="116"/>
      <c r="O311" s="116"/>
    </row>
    <row r="312" s="40" customFormat="true" ht="24.95" hidden="false" customHeight="true" outlineLevel="0" collapsed="false">
      <c r="A312" s="50" t="n">
        <v>10</v>
      </c>
      <c r="B312" s="76" t="s">
        <v>62</v>
      </c>
      <c r="C312" s="77" t="n">
        <v>11.5</v>
      </c>
      <c r="D312" s="78" t="s">
        <v>37</v>
      </c>
      <c r="E312" s="77" t="n">
        <v>18</v>
      </c>
      <c r="F312" s="79" t="n">
        <f aca="false">C312*E312</f>
        <v>207</v>
      </c>
      <c r="G312" s="77" t="n">
        <v>15</v>
      </c>
      <c r="H312" s="46" t="n">
        <f aca="false">G312*C312</f>
        <v>172.5</v>
      </c>
      <c r="I312" s="80" t="s">
        <v>63</v>
      </c>
      <c r="J312" s="89"/>
      <c r="K312" s="89"/>
      <c r="L312" s="89"/>
      <c r="M312" s="89"/>
      <c r="N312" s="89"/>
      <c r="O312" s="89"/>
      <c r="P312" s="90"/>
    </row>
    <row r="313" s="48" customFormat="true" ht="24.95" hidden="false" customHeight="true" outlineLevel="0" collapsed="false">
      <c r="A313" s="50" t="n">
        <v>11</v>
      </c>
      <c r="B313" s="43" t="s">
        <v>110</v>
      </c>
      <c r="C313" s="44" t="n">
        <v>3.2</v>
      </c>
      <c r="D313" s="45" t="s">
        <v>37</v>
      </c>
      <c r="E313" s="44" t="n">
        <v>60</v>
      </c>
      <c r="F313" s="46" t="n">
        <f aca="false">E313*C313</f>
        <v>192</v>
      </c>
      <c r="G313" s="44" t="n">
        <v>45</v>
      </c>
      <c r="H313" s="72" t="n">
        <f aca="false">G313*C313</f>
        <v>144</v>
      </c>
      <c r="I313" s="103" t="s">
        <v>111</v>
      </c>
      <c r="J313" s="73"/>
    </row>
    <row r="314" s="94" customFormat="true" ht="24.95" hidden="false" customHeight="true" outlineLevel="0" collapsed="false">
      <c r="A314" s="50" t="n">
        <v>12</v>
      </c>
      <c r="B314" s="49" t="s">
        <v>225</v>
      </c>
      <c r="C314" s="44" t="n">
        <v>3.2</v>
      </c>
      <c r="D314" s="78" t="s">
        <v>37</v>
      </c>
      <c r="E314" s="91" t="n">
        <v>55</v>
      </c>
      <c r="F314" s="50" t="n">
        <f aca="false">C314*E314</f>
        <v>176</v>
      </c>
      <c r="G314" s="50" t="n">
        <v>80</v>
      </c>
      <c r="H314" s="72" t="n">
        <f aca="false">G314*C314</f>
        <v>256</v>
      </c>
      <c r="I314" s="97" t="s">
        <v>183</v>
      </c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</row>
    <row r="315" s="94" customFormat="true" ht="24.95" hidden="false" customHeight="true" outlineLevel="0" collapsed="false">
      <c r="A315" s="50" t="n">
        <v>13</v>
      </c>
      <c r="B315" s="49" t="s">
        <v>226</v>
      </c>
      <c r="C315" s="44" t="n">
        <v>1</v>
      </c>
      <c r="D315" s="45" t="s">
        <v>40</v>
      </c>
      <c r="E315" s="91" t="n">
        <v>300</v>
      </c>
      <c r="F315" s="50" t="n">
        <f aca="false">C315*E315</f>
        <v>300</v>
      </c>
      <c r="G315" s="50" t="n">
        <v>360</v>
      </c>
      <c r="H315" s="72" t="n">
        <f aca="false">G315*C315</f>
        <v>360</v>
      </c>
      <c r="I315" s="97" t="s">
        <v>49</v>
      </c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</row>
    <row r="316" s="94" customFormat="true" ht="67.5" hidden="false" customHeight="false" outlineLevel="0" collapsed="false">
      <c r="A316" s="155" t="n">
        <v>14</v>
      </c>
      <c r="B316" s="156" t="s">
        <v>227</v>
      </c>
      <c r="C316" s="157" t="n">
        <v>3</v>
      </c>
      <c r="D316" s="158" t="s">
        <v>228</v>
      </c>
      <c r="E316" s="158" t="n">
        <v>24</v>
      </c>
      <c r="F316" s="50" t="n">
        <f aca="false">C316*E316</f>
        <v>72</v>
      </c>
      <c r="G316" s="158" t="n">
        <v>40</v>
      </c>
      <c r="H316" s="72" t="n">
        <f aca="false">G316*C316</f>
        <v>120</v>
      </c>
      <c r="I316" s="159" t="s">
        <v>229</v>
      </c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</row>
    <row r="317" s="71" customFormat="true" ht="24.95" hidden="false" customHeight="true" outlineLevel="0" collapsed="false">
      <c r="A317" s="44"/>
      <c r="B317" s="125" t="s">
        <v>55</v>
      </c>
      <c r="C317" s="126"/>
      <c r="D317" s="126"/>
      <c r="E317" s="126"/>
      <c r="F317" s="127" t="n">
        <f aca="false">SUM(F303:F316)</f>
        <v>7535.2</v>
      </c>
      <c r="G317" s="126"/>
      <c r="H317" s="127" t="n">
        <f aca="false">SUM(H303:H316)</f>
        <v>5676</v>
      </c>
      <c r="I317" s="150"/>
      <c r="J317" s="151"/>
      <c r="K317" s="152"/>
      <c r="L317" s="152"/>
    </row>
    <row r="318" s="140" customFormat="true" ht="24.95" hidden="false" customHeight="true" outlineLevel="0" collapsed="false">
      <c r="A318" s="131" t="s">
        <v>230</v>
      </c>
      <c r="B318" s="131"/>
      <c r="C318" s="132"/>
      <c r="D318" s="132"/>
      <c r="E318" s="133"/>
      <c r="F318" s="133"/>
      <c r="G318" s="132"/>
      <c r="H318" s="133"/>
      <c r="I318" s="134"/>
      <c r="J318" s="55"/>
      <c r="K318" s="6"/>
      <c r="L318" s="6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40" customFormat="true" ht="24.95" hidden="false" customHeight="true" outlineLevel="0" collapsed="false">
      <c r="A319" s="96" t="n">
        <v>1</v>
      </c>
      <c r="B319" s="43" t="s">
        <v>57</v>
      </c>
      <c r="C319" s="44" t="n">
        <v>29.2</v>
      </c>
      <c r="D319" s="45" t="s">
        <v>37</v>
      </c>
      <c r="E319" s="44" t="n">
        <v>5</v>
      </c>
      <c r="F319" s="46" t="n">
        <f aca="false">E319*C319</f>
        <v>146</v>
      </c>
      <c r="G319" s="44" t="n">
        <v>5</v>
      </c>
      <c r="H319" s="46" t="n">
        <f aca="false">G319*C319</f>
        <v>146</v>
      </c>
      <c r="I319" s="20" t="s">
        <v>58</v>
      </c>
      <c r="J319" s="36"/>
      <c r="K319" s="39"/>
      <c r="L319" s="39"/>
      <c r="M319" s="39"/>
      <c r="N319" s="39"/>
      <c r="O319" s="39"/>
    </row>
    <row r="320" s="118" customFormat="true" ht="24.95" hidden="false" customHeight="true" outlineLevel="0" collapsed="false">
      <c r="A320" s="77" t="n">
        <v>2</v>
      </c>
      <c r="B320" s="76" t="s">
        <v>59</v>
      </c>
      <c r="C320" s="77" t="n">
        <v>5.4</v>
      </c>
      <c r="D320" s="78" t="s">
        <v>37</v>
      </c>
      <c r="E320" s="77" t="n">
        <v>12</v>
      </c>
      <c r="F320" s="79" t="n">
        <f aca="false">E320*C320</f>
        <v>64.8</v>
      </c>
      <c r="G320" s="77" t="n">
        <v>12</v>
      </c>
      <c r="H320" s="79" t="n">
        <f aca="false">G320*C320</f>
        <v>64.8</v>
      </c>
      <c r="I320" s="117" t="s">
        <v>145</v>
      </c>
    </row>
    <row r="321" s="75" customFormat="true" ht="24.95" hidden="false" customHeight="true" outlineLevel="0" collapsed="false">
      <c r="A321" s="96" t="n">
        <v>3</v>
      </c>
      <c r="B321" s="76" t="s">
        <v>61</v>
      </c>
      <c r="C321" s="77" t="n">
        <v>29.2</v>
      </c>
      <c r="D321" s="78" t="s">
        <v>37</v>
      </c>
      <c r="E321" s="77" t="n">
        <v>12</v>
      </c>
      <c r="F321" s="79" t="n">
        <f aca="false">E321*C321</f>
        <v>350.4</v>
      </c>
      <c r="G321" s="77" t="n">
        <v>12</v>
      </c>
      <c r="H321" s="79" t="n">
        <f aca="false">G321*C321</f>
        <v>350.4</v>
      </c>
      <c r="I321" s="117" t="s">
        <v>145</v>
      </c>
    </row>
    <row r="322" s="40" customFormat="true" ht="24.95" hidden="false" customHeight="true" outlineLevel="0" collapsed="false">
      <c r="A322" s="77" t="n">
        <v>4</v>
      </c>
      <c r="B322" s="76" t="s">
        <v>62</v>
      </c>
      <c r="C322" s="77" t="n">
        <v>5.4</v>
      </c>
      <c r="D322" s="78" t="s">
        <v>37</v>
      </c>
      <c r="E322" s="77" t="n">
        <v>18</v>
      </c>
      <c r="F322" s="79" t="n">
        <f aca="false">C322*E322</f>
        <v>97.2</v>
      </c>
      <c r="G322" s="77" t="n">
        <v>15</v>
      </c>
      <c r="H322" s="46" t="n">
        <f aca="false">G322*C322</f>
        <v>81</v>
      </c>
      <c r="I322" s="80" t="s">
        <v>63</v>
      </c>
      <c r="J322" s="89"/>
      <c r="K322" s="89"/>
      <c r="L322" s="89"/>
      <c r="M322" s="89"/>
      <c r="N322" s="89"/>
      <c r="O322" s="89"/>
      <c r="P322" s="116"/>
      <c r="Q322" s="39"/>
      <c r="R322" s="39"/>
      <c r="S322" s="39"/>
      <c r="T322" s="39"/>
    </row>
    <row r="323" s="140" customFormat="true" ht="24.95" hidden="false" customHeight="true" outlineLevel="0" collapsed="false">
      <c r="A323" s="44"/>
      <c r="B323" s="135" t="s">
        <v>55</v>
      </c>
      <c r="C323" s="136"/>
      <c r="D323" s="136"/>
      <c r="E323" s="136"/>
      <c r="F323" s="137" t="n">
        <f aca="false">SUM(F319:F322)</f>
        <v>658.4</v>
      </c>
      <c r="G323" s="136"/>
      <c r="H323" s="127" t="n">
        <f aca="false">SUM(H319:H322)</f>
        <v>642.2</v>
      </c>
      <c r="I323" s="68"/>
      <c r="J323" s="69"/>
      <c r="K323" s="69"/>
      <c r="L323" s="69"/>
      <c r="M323" s="69"/>
      <c r="N323" s="69"/>
      <c r="O323" s="69"/>
      <c r="P323" s="138"/>
      <c r="Q323" s="139"/>
      <c r="R323" s="139"/>
      <c r="S323" s="139"/>
      <c r="T323" s="139"/>
    </row>
    <row r="324" s="112" customFormat="true" ht="24.95" hidden="false" customHeight="true" outlineLevel="0" collapsed="false">
      <c r="A324" s="131" t="s">
        <v>231</v>
      </c>
      <c r="B324" s="131"/>
      <c r="C324" s="133"/>
      <c r="D324" s="133"/>
      <c r="E324" s="132"/>
      <c r="F324" s="133"/>
      <c r="G324" s="132"/>
      <c r="H324" s="133"/>
      <c r="I324" s="134"/>
      <c r="J324" s="55"/>
      <c r="K324" s="40"/>
      <c r="L324" s="40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</row>
    <row r="325" s="118" customFormat="true" ht="48" hidden="false" customHeight="true" outlineLevel="0" collapsed="false">
      <c r="A325" s="50" t="n">
        <v>1</v>
      </c>
      <c r="B325" s="43" t="s">
        <v>66</v>
      </c>
      <c r="C325" s="44" t="n">
        <v>7.3</v>
      </c>
      <c r="D325" s="45" t="s">
        <v>37</v>
      </c>
      <c r="E325" s="44" t="n">
        <v>13</v>
      </c>
      <c r="F325" s="46" t="n">
        <f aca="false">E325*C325</f>
        <v>94.9</v>
      </c>
      <c r="G325" s="44" t="n">
        <v>25</v>
      </c>
      <c r="H325" s="46" t="n">
        <f aca="false">G325*C325</f>
        <v>182.5</v>
      </c>
      <c r="I325" s="111" t="s">
        <v>133</v>
      </c>
    </row>
    <row r="326" s="118" customFormat="true" ht="48" hidden="false" customHeight="true" outlineLevel="0" collapsed="false">
      <c r="A326" s="44" t="n">
        <v>2</v>
      </c>
      <c r="B326" s="43" t="s">
        <v>134</v>
      </c>
      <c r="C326" s="44" t="n">
        <v>12</v>
      </c>
      <c r="D326" s="45" t="s">
        <v>37</v>
      </c>
      <c r="E326" s="44" t="n">
        <v>55</v>
      </c>
      <c r="F326" s="46" t="n">
        <f aca="false">E326*C326</f>
        <v>660</v>
      </c>
      <c r="G326" s="44" t="n">
        <v>40</v>
      </c>
      <c r="H326" s="46" t="n">
        <f aca="false">G326*C326</f>
        <v>480</v>
      </c>
      <c r="I326" s="111" t="s">
        <v>133</v>
      </c>
    </row>
    <row r="327" s="112" customFormat="true" ht="24.95" hidden="false" customHeight="true" outlineLevel="0" collapsed="false">
      <c r="A327" s="50" t="n">
        <v>3</v>
      </c>
      <c r="B327" s="105" t="s">
        <v>123</v>
      </c>
      <c r="C327" s="44" t="n">
        <v>9</v>
      </c>
      <c r="D327" s="45" t="s">
        <v>37</v>
      </c>
      <c r="E327" s="96" t="n">
        <v>18</v>
      </c>
      <c r="F327" s="46" t="n">
        <f aca="false">E327*C327</f>
        <v>162</v>
      </c>
      <c r="G327" s="96" t="n">
        <v>16</v>
      </c>
      <c r="H327" s="46" t="n">
        <f aca="false">G327*C327</f>
        <v>144</v>
      </c>
      <c r="I327" s="20" t="s">
        <v>124</v>
      </c>
      <c r="J327" s="36"/>
      <c r="K327" s="37"/>
      <c r="L327" s="37"/>
      <c r="M327" s="37"/>
      <c r="N327" s="37"/>
      <c r="O327" s="37"/>
      <c r="P327" s="37"/>
      <c r="Q327" s="37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s="90" customFormat="true" ht="24.95" hidden="false" customHeight="true" outlineLevel="0" collapsed="false">
      <c r="A328" s="44" t="n">
        <v>4</v>
      </c>
      <c r="B328" s="105" t="s">
        <v>125</v>
      </c>
      <c r="C328" s="44" t="n">
        <v>7.3</v>
      </c>
      <c r="D328" s="45" t="s">
        <v>37</v>
      </c>
      <c r="E328" s="96" t="n">
        <v>25</v>
      </c>
      <c r="F328" s="46" t="n">
        <f aca="false">E328*C328</f>
        <v>182.5</v>
      </c>
      <c r="G328" s="96" t="n">
        <v>20</v>
      </c>
      <c r="H328" s="46" t="n">
        <f aca="false">G328*C328</f>
        <v>146</v>
      </c>
      <c r="I328" s="20" t="s">
        <v>207</v>
      </c>
      <c r="J328" s="161"/>
      <c r="K328" s="161"/>
      <c r="L328" s="162"/>
      <c r="M328" s="162"/>
      <c r="N328" s="161"/>
      <c r="O328" s="161"/>
      <c r="P328" s="116"/>
      <c r="Q328" s="116"/>
    </row>
    <row r="329" s="40" customFormat="true" ht="24.95" hidden="false" customHeight="true" outlineLevel="0" collapsed="false">
      <c r="A329" s="44" t="n">
        <v>5</v>
      </c>
      <c r="B329" s="84" t="s">
        <v>137</v>
      </c>
      <c r="C329" s="44" t="n">
        <v>1</v>
      </c>
      <c r="D329" s="85" t="s">
        <v>138</v>
      </c>
      <c r="E329" s="85" t="n">
        <v>0</v>
      </c>
      <c r="F329" s="86" t="n">
        <f aca="false">E329*C329</f>
        <v>0</v>
      </c>
      <c r="G329" s="85" t="n">
        <v>15</v>
      </c>
      <c r="H329" s="86" t="n">
        <f aca="false">G329*C329</f>
        <v>15</v>
      </c>
      <c r="I329" s="88" t="s">
        <v>139</v>
      </c>
      <c r="J329" s="89"/>
      <c r="K329" s="89"/>
      <c r="L329" s="89"/>
      <c r="M329" s="89"/>
      <c r="N329" s="89"/>
      <c r="O329" s="89"/>
      <c r="P329" s="116"/>
      <c r="Q329" s="39"/>
    </row>
    <row r="330" s="75" customFormat="true" ht="24.95" hidden="false" customHeight="true" outlineLevel="0" collapsed="false">
      <c r="A330" s="50" t="n">
        <v>6</v>
      </c>
      <c r="B330" s="49" t="s">
        <v>140</v>
      </c>
      <c r="C330" s="50" t="n">
        <v>1</v>
      </c>
      <c r="D330" s="51" t="s">
        <v>141</v>
      </c>
      <c r="E330" s="50" t="n">
        <v>85</v>
      </c>
      <c r="F330" s="19" t="n">
        <f aca="false">C330*E330</f>
        <v>85</v>
      </c>
      <c r="G330" s="50" t="n">
        <v>95</v>
      </c>
      <c r="H330" s="19" t="n">
        <f aca="false">G330*C330</f>
        <v>95</v>
      </c>
      <c r="I330" s="17" t="s">
        <v>208</v>
      </c>
    </row>
    <row r="331" s="75" customFormat="true" ht="24.95" hidden="false" customHeight="true" outlineLevel="0" collapsed="false">
      <c r="A331" s="44" t="n">
        <v>7</v>
      </c>
      <c r="B331" s="76" t="s">
        <v>62</v>
      </c>
      <c r="C331" s="77" t="n">
        <v>7.3</v>
      </c>
      <c r="D331" s="78" t="s">
        <v>37</v>
      </c>
      <c r="E331" s="77" t="n">
        <v>18</v>
      </c>
      <c r="F331" s="79" t="n">
        <f aca="false">C331*E331</f>
        <v>131.4</v>
      </c>
      <c r="G331" s="77" t="n">
        <v>15</v>
      </c>
      <c r="H331" s="46" t="n">
        <f aca="false">G331*C331</f>
        <v>109.5</v>
      </c>
      <c r="I331" s="80" t="s">
        <v>63</v>
      </c>
    </row>
    <row r="332" s="140" customFormat="true" ht="24.95" hidden="false" customHeight="true" outlineLevel="0" collapsed="false">
      <c r="A332" s="44"/>
      <c r="B332" s="125" t="s">
        <v>55</v>
      </c>
      <c r="C332" s="126"/>
      <c r="D332" s="126"/>
      <c r="E332" s="126"/>
      <c r="F332" s="127" t="n">
        <f aca="false">SUM(F325:F331)</f>
        <v>1315.8</v>
      </c>
      <c r="G332" s="126"/>
      <c r="H332" s="127" t="n">
        <f aca="false">SUM(H325:H331)</f>
        <v>1172</v>
      </c>
      <c r="I332" s="150"/>
    </row>
    <row r="333" s="40" customFormat="true" ht="42" hidden="false" customHeight="true" outlineLevel="0" collapsed="false">
      <c r="A333" s="38" t="s">
        <v>232</v>
      </c>
      <c r="B333" s="38"/>
      <c r="C333" s="38"/>
      <c r="D333" s="38"/>
      <c r="E333" s="38"/>
      <c r="F333" s="38"/>
      <c r="G333" s="38"/>
      <c r="H333" s="38"/>
      <c r="I333" s="38"/>
      <c r="J333" s="39"/>
      <c r="K333" s="39"/>
      <c r="L333" s="39"/>
      <c r="M333" s="39"/>
      <c r="N333" s="39"/>
      <c r="O333" s="39"/>
    </row>
    <row r="334" s="112" customFormat="true" ht="24.95" hidden="false" customHeight="true" outlineLevel="0" collapsed="false">
      <c r="A334" s="131" t="s">
        <v>233</v>
      </c>
      <c r="B334" s="131"/>
      <c r="C334" s="133"/>
      <c r="D334" s="133"/>
      <c r="E334" s="132"/>
      <c r="F334" s="133"/>
      <c r="G334" s="132"/>
      <c r="H334" s="133"/>
      <c r="I334" s="134"/>
      <c r="J334" s="55"/>
      <c r="K334" s="40"/>
      <c r="L334" s="40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</row>
    <row r="335" s="118" customFormat="true" ht="48" hidden="false" customHeight="true" outlineLevel="0" collapsed="false">
      <c r="A335" s="50" t="n">
        <v>1</v>
      </c>
      <c r="B335" s="43" t="s">
        <v>234</v>
      </c>
      <c r="C335" s="44" t="n">
        <v>42</v>
      </c>
      <c r="D335" s="45" t="s">
        <v>235</v>
      </c>
      <c r="E335" s="44" t="n">
        <v>13</v>
      </c>
      <c r="F335" s="46" t="n">
        <f aca="false">E335*C335</f>
        <v>546</v>
      </c>
      <c r="G335" s="44" t="n">
        <v>40</v>
      </c>
      <c r="H335" s="46" t="n">
        <f aca="false">G335*C335</f>
        <v>1680</v>
      </c>
      <c r="I335" s="111" t="s">
        <v>133</v>
      </c>
    </row>
    <row r="336" s="118" customFormat="true" ht="48" hidden="false" customHeight="true" outlineLevel="0" collapsed="false">
      <c r="A336" s="50" t="n">
        <v>2</v>
      </c>
      <c r="B336" s="43" t="s">
        <v>236</v>
      </c>
      <c r="C336" s="44" t="n">
        <v>160</v>
      </c>
      <c r="D336" s="45" t="s">
        <v>37</v>
      </c>
      <c r="E336" s="44" t="n">
        <v>12</v>
      </c>
      <c r="F336" s="46" t="n">
        <f aca="false">E336*C336</f>
        <v>1920</v>
      </c>
      <c r="G336" s="44" t="n">
        <v>12</v>
      </c>
      <c r="H336" s="46" t="n">
        <f aca="false">G336*C336</f>
        <v>1920</v>
      </c>
      <c r="I336" s="117" t="s">
        <v>145</v>
      </c>
    </row>
    <row r="337" s="40" customFormat="true" ht="24.95" hidden="false" customHeight="true" outlineLevel="0" collapsed="false">
      <c r="A337" s="50" t="n">
        <v>3</v>
      </c>
      <c r="B337" s="43" t="s">
        <v>237</v>
      </c>
      <c r="C337" s="44" t="n">
        <v>160</v>
      </c>
      <c r="D337" s="45" t="s">
        <v>37</v>
      </c>
      <c r="E337" s="44" t="n">
        <v>5</v>
      </c>
      <c r="F337" s="46" t="n">
        <f aca="false">E337*C337</f>
        <v>800</v>
      </c>
      <c r="G337" s="44" t="n">
        <v>5</v>
      </c>
      <c r="H337" s="46" t="n">
        <f aca="false">G337*C337</f>
        <v>800</v>
      </c>
      <c r="I337" s="20" t="s">
        <v>238</v>
      </c>
      <c r="J337" s="36"/>
      <c r="K337" s="39"/>
      <c r="L337" s="39"/>
      <c r="M337" s="39"/>
      <c r="N337" s="39"/>
      <c r="O337" s="39"/>
    </row>
    <row r="338" s="118" customFormat="true" ht="66" hidden="false" customHeight="true" outlineLevel="0" collapsed="false">
      <c r="A338" s="50" t="n">
        <v>4</v>
      </c>
      <c r="B338" s="43" t="s">
        <v>239</v>
      </c>
      <c r="C338" s="44" t="n">
        <v>1</v>
      </c>
      <c r="D338" s="45" t="s">
        <v>40</v>
      </c>
      <c r="E338" s="44" t="n">
        <v>1170</v>
      </c>
      <c r="F338" s="46" t="n">
        <f aca="false">E338*C338</f>
        <v>1170</v>
      </c>
      <c r="G338" s="44" t="n">
        <v>480</v>
      </c>
      <c r="H338" s="46" t="n">
        <f aca="false">G338*C338</f>
        <v>480</v>
      </c>
      <c r="I338" s="93" t="s">
        <v>219</v>
      </c>
    </row>
    <row r="339" s="118" customFormat="true" ht="66" hidden="false" customHeight="true" outlineLevel="0" collapsed="false">
      <c r="A339" s="50" t="n">
        <v>5</v>
      </c>
      <c r="B339" s="43" t="s">
        <v>240</v>
      </c>
      <c r="C339" s="44" t="n">
        <v>6</v>
      </c>
      <c r="D339" s="45" t="s">
        <v>37</v>
      </c>
      <c r="E339" s="44" t="n">
        <v>55</v>
      </c>
      <c r="F339" s="46" t="n">
        <f aca="false">E339*C339</f>
        <v>330</v>
      </c>
      <c r="G339" s="44" t="n">
        <v>120</v>
      </c>
      <c r="H339" s="46" t="n">
        <f aca="false">G339*C339</f>
        <v>720</v>
      </c>
      <c r="I339" s="17" t="s">
        <v>86</v>
      </c>
    </row>
    <row r="340" s="83" customFormat="true" ht="24.95" hidden="false" customHeight="true" outlineLevel="0" collapsed="false">
      <c r="A340" s="50" t="n">
        <v>6</v>
      </c>
      <c r="B340" s="43" t="s">
        <v>241</v>
      </c>
      <c r="C340" s="44" t="n">
        <v>4</v>
      </c>
      <c r="D340" s="45" t="s">
        <v>37</v>
      </c>
      <c r="E340" s="44" t="n">
        <v>13</v>
      </c>
      <c r="F340" s="46" t="n">
        <f aca="false">E340*C340</f>
        <v>52</v>
      </c>
      <c r="G340" s="44" t="n">
        <v>80</v>
      </c>
      <c r="H340" s="46" t="n">
        <f aca="false">G340*C340</f>
        <v>320</v>
      </c>
      <c r="I340" s="17" t="s">
        <v>122</v>
      </c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</row>
    <row r="341" s="56" customFormat="true" ht="24.95" hidden="false" customHeight="true" outlineLevel="0" collapsed="false">
      <c r="A341" s="50" t="n">
        <v>7</v>
      </c>
      <c r="B341" s="49" t="s">
        <v>50</v>
      </c>
      <c r="C341" s="44" t="n">
        <v>0</v>
      </c>
      <c r="D341" s="45" t="s">
        <v>40</v>
      </c>
      <c r="E341" s="50" t="n">
        <v>0</v>
      </c>
      <c r="F341" s="19" t="n">
        <f aca="false">E341*C341</f>
        <v>0</v>
      </c>
      <c r="G341" s="50" t="n">
        <v>0</v>
      </c>
      <c r="H341" s="52" t="n">
        <f aca="false">G341*C341</f>
        <v>0</v>
      </c>
      <c r="I341" s="20" t="s">
        <v>51</v>
      </c>
      <c r="J341" s="53"/>
      <c r="K341" s="53"/>
      <c r="L341" s="53"/>
      <c r="M341" s="53"/>
      <c r="N341" s="53"/>
      <c r="O341" s="53"/>
    </row>
    <row r="342" s="140" customFormat="true" ht="24.95" hidden="false" customHeight="true" outlineLevel="0" collapsed="false">
      <c r="A342" s="44"/>
      <c r="B342" s="125" t="s">
        <v>55</v>
      </c>
      <c r="C342" s="126"/>
      <c r="D342" s="126"/>
      <c r="E342" s="126"/>
      <c r="F342" s="127" t="n">
        <f aca="false">SUM(F335:F341)</f>
        <v>4818</v>
      </c>
      <c r="G342" s="126"/>
      <c r="H342" s="127" t="n">
        <f aca="false">SUM(H335:H341)</f>
        <v>5920</v>
      </c>
      <c r="I342" s="150"/>
    </row>
    <row r="343" s="40" customFormat="true" ht="42" hidden="false" customHeight="true" outlineLevel="0" collapsed="false">
      <c r="A343" s="38" t="s">
        <v>242</v>
      </c>
      <c r="B343" s="38"/>
      <c r="C343" s="38"/>
      <c r="D343" s="38"/>
      <c r="E343" s="38"/>
      <c r="F343" s="38"/>
      <c r="G343" s="38"/>
      <c r="H343" s="38"/>
      <c r="I343" s="38"/>
      <c r="J343" s="39"/>
      <c r="K343" s="39"/>
      <c r="L343" s="39"/>
      <c r="M343" s="39"/>
      <c r="N343" s="39"/>
      <c r="O343" s="39"/>
    </row>
    <row r="344" s="118" customFormat="true" ht="48" hidden="false" customHeight="true" outlineLevel="0" collapsed="false">
      <c r="A344" s="50" t="n">
        <v>1</v>
      </c>
      <c r="B344" s="43" t="s">
        <v>66</v>
      </c>
      <c r="C344" s="44" t="n">
        <v>97</v>
      </c>
      <c r="D344" s="45" t="s">
        <v>37</v>
      </c>
      <c r="E344" s="44" t="n">
        <v>13</v>
      </c>
      <c r="F344" s="46" t="n">
        <f aca="false">E344*C344</f>
        <v>1261</v>
      </c>
      <c r="G344" s="44" t="n">
        <v>25</v>
      </c>
      <c r="H344" s="46" t="n">
        <f aca="false">G344*C344</f>
        <v>2425</v>
      </c>
      <c r="I344" s="111" t="s">
        <v>133</v>
      </c>
    </row>
    <row r="345" s="118" customFormat="true" ht="48" hidden="false" customHeight="true" outlineLevel="0" collapsed="false">
      <c r="A345" s="44" t="n">
        <v>2</v>
      </c>
      <c r="B345" s="43" t="s">
        <v>134</v>
      </c>
      <c r="C345" s="44" t="n">
        <v>0</v>
      </c>
      <c r="D345" s="45" t="s">
        <v>37</v>
      </c>
      <c r="E345" s="44" t="n">
        <v>55</v>
      </c>
      <c r="F345" s="46" t="n">
        <f aca="false">E345*C345</f>
        <v>0</v>
      </c>
      <c r="G345" s="44" t="n">
        <v>40</v>
      </c>
      <c r="H345" s="46" t="n">
        <f aca="false">G345*C345</f>
        <v>0</v>
      </c>
      <c r="I345" s="111" t="s">
        <v>133</v>
      </c>
    </row>
    <row r="346" s="112" customFormat="true" ht="24.95" hidden="false" customHeight="true" outlineLevel="0" collapsed="false">
      <c r="A346" s="50" t="n">
        <v>3</v>
      </c>
      <c r="B346" s="105" t="s">
        <v>123</v>
      </c>
      <c r="C346" s="44" t="n">
        <v>0</v>
      </c>
      <c r="D346" s="45" t="s">
        <v>37</v>
      </c>
      <c r="E346" s="96" t="n">
        <v>18</v>
      </c>
      <c r="F346" s="46" t="n">
        <f aca="false">E346*C346</f>
        <v>0</v>
      </c>
      <c r="G346" s="96" t="n">
        <v>16</v>
      </c>
      <c r="H346" s="46" t="n">
        <f aca="false">G346*C346</f>
        <v>0</v>
      </c>
      <c r="I346" s="20" t="s">
        <v>124</v>
      </c>
      <c r="J346" s="36"/>
      <c r="K346" s="37"/>
      <c r="L346" s="37"/>
      <c r="M346" s="37"/>
      <c r="N346" s="37"/>
      <c r="O346" s="37"/>
      <c r="P346" s="37"/>
      <c r="Q346" s="37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s="90" customFormat="true" ht="24.95" hidden="false" customHeight="true" outlineLevel="0" collapsed="false">
      <c r="A347" s="44" t="n">
        <v>4</v>
      </c>
      <c r="B347" s="105" t="s">
        <v>125</v>
      </c>
      <c r="C347" s="44" t="n">
        <v>97</v>
      </c>
      <c r="D347" s="45" t="s">
        <v>37</v>
      </c>
      <c r="E347" s="96" t="n">
        <v>25</v>
      </c>
      <c r="F347" s="46" t="n">
        <f aca="false">E347*C347</f>
        <v>2425</v>
      </c>
      <c r="G347" s="96" t="n">
        <v>20</v>
      </c>
      <c r="H347" s="46" t="n">
        <f aca="false">G347*C347</f>
        <v>1940</v>
      </c>
      <c r="I347" s="20" t="s">
        <v>207</v>
      </c>
      <c r="J347" s="161"/>
      <c r="K347" s="161"/>
      <c r="L347" s="162"/>
      <c r="M347" s="162"/>
      <c r="N347" s="161"/>
      <c r="O347" s="161"/>
      <c r="P347" s="116"/>
      <c r="Q347" s="116"/>
    </row>
    <row r="348" s="40" customFormat="true" ht="24.95" hidden="false" customHeight="true" outlineLevel="0" collapsed="false">
      <c r="A348" s="44" t="n">
        <v>5</v>
      </c>
      <c r="B348" s="84" t="s">
        <v>137</v>
      </c>
      <c r="C348" s="44" t="n">
        <v>0</v>
      </c>
      <c r="D348" s="85" t="s">
        <v>138</v>
      </c>
      <c r="E348" s="85" t="n">
        <v>0</v>
      </c>
      <c r="F348" s="86" t="n">
        <f aca="false">E348*C348</f>
        <v>0</v>
      </c>
      <c r="G348" s="85" t="n">
        <v>15</v>
      </c>
      <c r="H348" s="86" t="n">
        <f aca="false">G348*C348</f>
        <v>0</v>
      </c>
      <c r="I348" s="88" t="s">
        <v>139</v>
      </c>
      <c r="J348" s="89"/>
      <c r="K348" s="89"/>
      <c r="L348" s="89"/>
      <c r="M348" s="89"/>
      <c r="N348" s="89"/>
      <c r="O348" s="89"/>
      <c r="P348" s="116"/>
      <c r="Q348" s="39"/>
    </row>
    <row r="349" s="75" customFormat="true" ht="24.95" hidden="false" customHeight="true" outlineLevel="0" collapsed="false">
      <c r="A349" s="50" t="n">
        <v>6</v>
      </c>
      <c r="B349" s="49" t="s">
        <v>140</v>
      </c>
      <c r="C349" s="50" t="n">
        <v>0</v>
      </c>
      <c r="D349" s="51" t="s">
        <v>141</v>
      </c>
      <c r="E349" s="50" t="n">
        <v>85</v>
      </c>
      <c r="F349" s="19" t="n">
        <f aca="false">C349*E349</f>
        <v>0</v>
      </c>
      <c r="G349" s="50" t="n">
        <v>95</v>
      </c>
      <c r="H349" s="19" t="n">
        <f aca="false">G349*C349</f>
        <v>0</v>
      </c>
      <c r="I349" s="17" t="s">
        <v>208</v>
      </c>
    </row>
    <row r="350" s="75" customFormat="true" ht="24.95" hidden="false" customHeight="true" outlineLevel="0" collapsed="false">
      <c r="A350" s="44" t="n">
        <v>7</v>
      </c>
      <c r="B350" s="76" t="s">
        <v>62</v>
      </c>
      <c r="C350" s="77" t="n">
        <v>97</v>
      </c>
      <c r="D350" s="78" t="s">
        <v>37</v>
      </c>
      <c r="E350" s="77" t="n">
        <v>18</v>
      </c>
      <c r="F350" s="79" t="n">
        <f aca="false">C350*E350</f>
        <v>1746</v>
      </c>
      <c r="G350" s="77" t="n">
        <v>15</v>
      </c>
      <c r="H350" s="46" t="n">
        <f aca="false">G350*C350</f>
        <v>1455</v>
      </c>
      <c r="I350" s="80" t="s">
        <v>63</v>
      </c>
    </row>
    <row r="351" s="140" customFormat="true" ht="24.95" hidden="false" customHeight="true" outlineLevel="0" collapsed="false">
      <c r="A351" s="44"/>
      <c r="B351" s="125" t="s">
        <v>55</v>
      </c>
      <c r="C351" s="126"/>
      <c r="D351" s="126"/>
      <c r="E351" s="126"/>
      <c r="F351" s="127" t="n">
        <f aca="false">SUM(F344:F350)</f>
        <v>5432</v>
      </c>
      <c r="G351" s="126"/>
      <c r="H351" s="127" t="n">
        <f aca="false">SUM(H344:H350)</f>
        <v>5820</v>
      </c>
      <c r="I351" s="150"/>
    </row>
    <row r="352" s="169" customFormat="true" ht="45" hidden="false" customHeight="true" outlineLevel="0" collapsed="false">
      <c r="A352" s="163" t="s">
        <v>243</v>
      </c>
      <c r="B352" s="164" t="s">
        <v>244</v>
      </c>
      <c r="C352" s="165"/>
      <c r="D352" s="165"/>
      <c r="E352" s="165"/>
      <c r="F352" s="166"/>
      <c r="G352" s="166"/>
      <c r="H352" s="166"/>
      <c r="I352" s="167"/>
      <c r="J352" s="168"/>
      <c r="K352" s="168"/>
      <c r="L352" s="168"/>
      <c r="M352" s="168"/>
      <c r="N352" s="168"/>
      <c r="O352" s="168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</row>
    <row r="353" s="172" customFormat="true" ht="48" hidden="false" customHeight="true" outlineLevel="0" collapsed="false">
      <c r="A353" s="44" t="n">
        <v>1</v>
      </c>
      <c r="B353" s="170" t="s">
        <v>245</v>
      </c>
      <c r="C353" s="171" t="n">
        <v>430</v>
      </c>
      <c r="D353" s="45" t="s">
        <v>37</v>
      </c>
      <c r="E353" s="44" t="n">
        <v>55</v>
      </c>
      <c r="F353" s="46" t="n">
        <f aca="false">E353*C353</f>
        <v>23650</v>
      </c>
      <c r="G353" s="44" t="n">
        <v>30</v>
      </c>
      <c r="H353" s="46" t="n">
        <f aca="false">G353*C353</f>
        <v>12900</v>
      </c>
      <c r="I353" s="115" t="s">
        <v>246</v>
      </c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</row>
    <row r="354" s="175" customFormat="true" ht="24.95" hidden="false" customHeight="true" outlineLevel="0" collapsed="false">
      <c r="A354" s="44" t="n">
        <v>2</v>
      </c>
      <c r="B354" s="173" t="s">
        <v>247</v>
      </c>
      <c r="C354" s="171" t="n">
        <v>1</v>
      </c>
      <c r="D354" s="174" t="s">
        <v>248</v>
      </c>
      <c r="E354" s="50" t="n">
        <v>2250</v>
      </c>
      <c r="F354" s="50" t="n">
        <f aca="false">C354*E354</f>
        <v>2250</v>
      </c>
      <c r="G354" s="50" t="n">
        <v>2750</v>
      </c>
      <c r="H354" s="50" t="n">
        <f aca="false">C354*G354</f>
        <v>2750</v>
      </c>
      <c r="I354" s="173" t="s">
        <v>249</v>
      </c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</row>
    <row r="355" s="177" customFormat="true" ht="24.95" hidden="false" customHeight="true" outlineLevel="0" collapsed="false">
      <c r="A355" s="44" t="n">
        <v>3</v>
      </c>
      <c r="B355" s="173" t="s">
        <v>250</v>
      </c>
      <c r="C355" s="171" t="n">
        <v>1</v>
      </c>
      <c r="D355" s="174" t="s">
        <v>248</v>
      </c>
      <c r="E355" s="50" t="n">
        <v>2880</v>
      </c>
      <c r="F355" s="50" t="n">
        <f aca="false">C355*E355</f>
        <v>2880</v>
      </c>
      <c r="G355" s="50" t="n">
        <v>1300</v>
      </c>
      <c r="H355" s="50" t="n">
        <f aca="false">C355*G355</f>
        <v>1300</v>
      </c>
      <c r="I355" s="17" t="s">
        <v>251</v>
      </c>
      <c r="J355" s="176"/>
      <c r="K355" s="176"/>
      <c r="L355" s="176"/>
      <c r="M355" s="176"/>
      <c r="N355" s="176"/>
      <c r="O355" s="176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</row>
    <row r="356" s="55" customFormat="true" ht="24.95" hidden="false" customHeight="true" outlineLevel="0" collapsed="false">
      <c r="A356" s="42" t="n">
        <v>4</v>
      </c>
      <c r="B356" s="49" t="s">
        <v>252</v>
      </c>
      <c r="C356" s="44" t="n">
        <v>20</v>
      </c>
      <c r="D356" s="45" t="s">
        <v>138</v>
      </c>
      <c r="E356" s="50" t="n">
        <v>30</v>
      </c>
      <c r="F356" s="19" t="n">
        <f aca="false">E356*C356</f>
        <v>600</v>
      </c>
      <c r="G356" s="50" t="n">
        <v>50</v>
      </c>
      <c r="H356" s="52" t="n">
        <f aca="false">G356*C356</f>
        <v>1000</v>
      </c>
      <c r="I356" s="81" t="s">
        <v>253</v>
      </c>
      <c r="J356" s="53"/>
      <c r="K356" s="53"/>
      <c r="L356" s="53"/>
      <c r="M356" s="53"/>
      <c r="N356" s="53"/>
      <c r="O356" s="53"/>
    </row>
    <row r="357" s="55" customFormat="true" ht="24.95" hidden="false" customHeight="true" outlineLevel="0" collapsed="false">
      <c r="A357" s="42" t="n">
        <v>5</v>
      </c>
      <c r="B357" s="49" t="s">
        <v>254</v>
      </c>
      <c r="C357" s="44" t="n">
        <v>20</v>
      </c>
      <c r="D357" s="45" t="s">
        <v>138</v>
      </c>
      <c r="E357" s="50" t="n">
        <v>30</v>
      </c>
      <c r="F357" s="19" t="n">
        <f aca="false">E357*C357</f>
        <v>600</v>
      </c>
      <c r="G357" s="50" t="n">
        <v>50</v>
      </c>
      <c r="H357" s="52" t="n">
        <f aca="false">G357*C357</f>
        <v>1000</v>
      </c>
      <c r="I357" s="81" t="s">
        <v>255</v>
      </c>
      <c r="J357" s="53"/>
      <c r="K357" s="53"/>
      <c r="L357" s="53"/>
      <c r="M357" s="53"/>
      <c r="N357" s="53"/>
      <c r="O357" s="53"/>
    </row>
    <row r="358" s="55" customFormat="true" ht="24.95" hidden="false" customHeight="true" outlineLevel="0" collapsed="false">
      <c r="A358" s="42" t="n">
        <v>6</v>
      </c>
      <c r="B358" s="49" t="s">
        <v>256</v>
      </c>
      <c r="C358" s="44" t="n">
        <v>20</v>
      </c>
      <c r="D358" s="45" t="s">
        <v>138</v>
      </c>
      <c r="E358" s="50" t="n">
        <v>30</v>
      </c>
      <c r="F358" s="19" t="n">
        <f aca="false">E358*C358</f>
        <v>600</v>
      </c>
      <c r="G358" s="50" t="n">
        <v>50</v>
      </c>
      <c r="H358" s="52" t="n">
        <f aca="false">G358*C358</f>
        <v>1000</v>
      </c>
      <c r="I358" s="81" t="s">
        <v>257</v>
      </c>
      <c r="J358" s="53"/>
      <c r="K358" s="53"/>
      <c r="L358" s="53"/>
      <c r="M358" s="53"/>
      <c r="N358" s="53"/>
      <c r="O358" s="53"/>
    </row>
    <row r="359" s="55" customFormat="true" ht="24.95" hidden="false" customHeight="true" outlineLevel="0" collapsed="false">
      <c r="A359" s="42" t="n">
        <v>7</v>
      </c>
      <c r="B359" s="49" t="s">
        <v>258</v>
      </c>
      <c r="C359" s="44" t="n">
        <v>0</v>
      </c>
      <c r="D359" s="44" t="s">
        <v>71</v>
      </c>
      <c r="E359" s="50" t="n">
        <v>0</v>
      </c>
      <c r="F359" s="19" t="n">
        <f aca="false">E359*C359</f>
        <v>0</v>
      </c>
      <c r="G359" s="50" t="n">
        <v>0</v>
      </c>
      <c r="H359" s="52" t="n">
        <f aca="false">G359*C359</f>
        <v>0</v>
      </c>
      <c r="I359" s="81" t="s">
        <v>259</v>
      </c>
      <c r="J359" s="53"/>
      <c r="K359" s="53"/>
      <c r="L359" s="53"/>
      <c r="M359" s="53"/>
      <c r="N359" s="53"/>
      <c r="O359" s="53"/>
    </row>
    <row r="360" s="140" customFormat="true" ht="24.95" hidden="false" customHeight="true" outlineLevel="0" collapsed="false">
      <c r="A360" s="44"/>
      <c r="B360" s="125" t="s">
        <v>55</v>
      </c>
      <c r="C360" s="126"/>
      <c r="D360" s="126"/>
      <c r="E360" s="126"/>
      <c r="F360" s="127" t="n">
        <f aca="false">SUM(F353:F359)</f>
        <v>30580</v>
      </c>
      <c r="G360" s="126"/>
      <c r="H360" s="127" t="n">
        <f aca="false">SUM(H353:H359)</f>
        <v>19950</v>
      </c>
      <c r="I360" s="150"/>
    </row>
    <row r="361" s="40" customFormat="true" ht="39.95" hidden="false" customHeight="true" outlineLevel="0" collapsed="false">
      <c r="A361" s="178" t="s">
        <v>260</v>
      </c>
      <c r="B361" s="179" t="s">
        <v>261</v>
      </c>
      <c r="C361" s="180" t="s">
        <v>262</v>
      </c>
      <c r="D361" s="180"/>
      <c r="E361" s="180"/>
      <c r="F361" s="178" t="n">
        <f aca="false">F360+F351+F342+F332+F323+F317+F301+F286+F275+F260+F253+F242+F231+F223+F215+F207+F194+F184+F173+F164+F139+F125+F110+F104+F93+F82+F71+F60+F28</f>
        <v>242842.91</v>
      </c>
      <c r="G361" s="181" t="s">
        <v>30</v>
      </c>
      <c r="H361" s="178" t="n">
        <f aca="false">H360+H351+H342+H332+H323+HF317+H301+H286+H275+H260+H253+H242+H231+H223+H215+H207+H194+H184+H173+H164+H139+H125+H110+H104+H93+H82+H71+H60+H28+H317</f>
        <v>202516.4</v>
      </c>
      <c r="I361" s="182" t="s">
        <v>261</v>
      </c>
    </row>
    <row r="362" s="40" customFormat="true" ht="42" hidden="false" customHeight="true" outlineLevel="0" collapsed="false">
      <c r="A362" s="183" t="s">
        <v>263</v>
      </c>
      <c r="B362" s="184" t="s">
        <v>264</v>
      </c>
      <c r="C362" s="185" t="s">
        <v>265</v>
      </c>
      <c r="D362" s="185"/>
      <c r="E362" s="185"/>
      <c r="F362" s="186" t="n">
        <f aca="false">(H361+F361)*0.08+2208</f>
        <v>37836.7448</v>
      </c>
      <c r="G362" s="186"/>
      <c r="H362" s="186"/>
      <c r="I362" s="187" t="s">
        <v>266</v>
      </c>
    </row>
    <row r="363" s="40" customFormat="true" ht="42" hidden="false" customHeight="true" outlineLevel="0" collapsed="false">
      <c r="A363" s="183" t="s">
        <v>267</v>
      </c>
      <c r="B363" s="184" t="s">
        <v>268</v>
      </c>
      <c r="C363" s="185" t="s">
        <v>269</v>
      </c>
      <c r="D363" s="185"/>
      <c r="E363" s="185"/>
      <c r="F363" s="186" t="n">
        <f aca="false">(F361+H361)*0.17</f>
        <v>75711.0827</v>
      </c>
      <c r="G363" s="186"/>
      <c r="H363" s="186"/>
      <c r="I363" s="188"/>
    </row>
    <row r="364" s="40" customFormat="true" ht="42" hidden="false" customHeight="true" outlineLevel="0" collapsed="false">
      <c r="A364" s="189" t="s">
        <v>270</v>
      </c>
      <c r="B364" s="190" t="s">
        <v>271</v>
      </c>
      <c r="C364" s="166"/>
      <c r="D364" s="166"/>
      <c r="E364" s="166"/>
      <c r="F364" s="166"/>
      <c r="G364" s="166"/>
      <c r="H364" s="166"/>
      <c r="I364" s="167"/>
    </row>
    <row r="365" customFormat="false" ht="24.95" hidden="false" customHeight="true" outlineLevel="0" collapsed="false">
      <c r="A365" s="50" t="n">
        <v>1</v>
      </c>
      <c r="B365" s="49" t="s">
        <v>272</v>
      </c>
      <c r="C365" s="50" t="n">
        <v>1</v>
      </c>
      <c r="D365" s="51" t="s">
        <v>40</v>
      </c>
      <c r="E365" s="50" t="n">
        <v>0</v>
      </c>
      <c r="F365" s="44" t="n">
        <f aca="false">E365*C365</f>
        <v>0</v>
      </c>
      <c r="G365" s="50" t="n">
        <v>4000</v>
      </c>
      <c r="H365" s="44" t="n">
        <f aca="false">G365*C365</f>
        <v>4000</v>
      </c>
      <c r="I365" s="17" t="s">
        <v>273</v>
      </c>
      <c r="J365" s="55"/>
    </row>
    <row r="366" customFormat="false" ht="24.95" hidden="false" customHeight="true" outlineLevel="0" collapsed="false">
      <c r="A366" s="50" t="n">
        <v>2</v>
      </c>
      <c r="B366" s="49" t="s">
        <v>274</v>
      </c>
      <c r="C366" s="50" t="n">
        <v>1</v>
      </c>
      <c r="D366" s="51" t="s">
        <v>40</v>
      </c>
      <c r="E366" s="50" t="n">
        <v>100</v>
      </c>
      <c r="F366" s="44" t="n">
        <v>800</v>
      </c>
      <c r="G366" s="50" t="n">
        <v>5000</v>
      </c>
      <c r="H366" s="44" t="n">
        <f aca="false">G366*C366</f>
        <v>5000</v>
      </c>
      <c r="I366" s="103" t="s">
        <v>275</v>
      </c>
      <c r="J366" s="191"/>
      <c r="K366" s="191"/>
    </row>
    <row r="367" customFormat="false" ht="36" hidden="false" customHeight="true" outlineLevel="0" collapsed="false">
      <c r="A367" s="50" t="n">
        <v>3</v>
      </c>
      <c r="B367" s="145" t="s">
        <v>276</v>
      </c>
      <c r="C367" s="147" t="n">
        <v>1</v>
      </c>
      <c r="D367" s="192" t="s">
        <v>40</v>
      </c>
      <c r="E367" s="192" t="n">
        <v>0</v>
      </c>
      <c r="F367" s="77" t="n">
        <f aca="false">E367*C367</f>
        <v>0</v>
      </c>
      <c r="G367" s="192" t="n">
        <v>3500</v>
      </c>
      <c r="H367" s="77" t="n">
        <f aca="false">G367*C367</f>
        <v>3500</v>
      </c>
      <c r="I367" s="193" t="s">
        <v>277</v>
      </c>
      <c r="J367" s="55"/>
    </row>
    <row r="368" customFormat="false" ht="36" hidden="false" customHeight="true" outlineLevel="0" collapsed="false">
      <c r="A368" s="50" t="n">
        <v>4</v>
      </c>
      <c r="B368" s="145" t="s">
        <v>278</v>
      </c>
      <c r="C368" s="192" t="n">
        <v>1</v>
      </c>
      <c r="D368" s="192" t="s">
        <v>40</v>
      </c>
      <c r="E368" s="192" t="n">
        <v>0</v>
      </c>
      <c r="F368" s="77" t="n">
        <f aca="false">E368*C368</f>
        <v>0</v>
      </c>
      <c r="G368" s="192" t="n">
        <v>1500</v>
      </c>
      <c r="H368" s="77" t="n">
        <f aca="false">G368*C368</f>
        <v>1500</v>
      </c>
      <c r="I368" s="193" t="s">
        <v>279</v>
      </c>
      <c r="J368" s="55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4.95" hidden="false" customHeight="true" outlineLevel="0" collapsed="false">
      <c r="A369" s="50" t="n">
        <v>5</v>
      </c>
      <c r="B369" s="145" t="s">
        <v>280</v>
      </c>
      <c r="C369" s="192" t="n">
        <v>430</v>
      </c>
      <c r="D369" s="78" t="s">
        <v>37</v>
      </c>
      <c r="E369" s="192" t="n">
        <v>0</v>
      </c>
      <c r="F369" s="77" t="n">
        <f aca="false">E369*C369</f>
        <v>0</v>
      </c>
      <c r="G369" s="192" t="n">
        <v>80</v>
      </c>
      <c r="H369" s="77" t="n">
        <f aca="false">C369*G369</f>
        <v>34400</v>
      </c>
      <c r="I369" s="193" t="s">
        <v>281</v>
      </c>
      <c r="J369" s="55"/>
    </row>
    <row r="370" s="40" customFormat="true" ht="45" hidden="false" customHeight="true" outlineLevel="0" collapsed="false">
      <c r="A370" s="194" t="s">
        <v>282</v>
      </c>
      <c r="B370" s="38" t="s">
        <v>283</v>
      </c>
      <c r="C370" s="195"/>
      <c r="D370" s="195"/>
      <c r="E370" s="195"/>
      <c r="F370" s="186" t="n">
        <f aca="false">F361+H361+F362+F363+H365+F366+H366+H367+H368+H369</f>
        <v>608107.1375</v>
      </c>
      <c r="G370" s="186"/>
      <c r="H370" s="186"/>
      <c r="I370" s="196"/>
      <c r="J370" s="74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</row>
    <row r="371" customFormat="false" ht="24.95" hidden="false" customHeight="true" outlineLevel="0" collapsed="false">
      <c r="A371" s="197" t="s">
        <v>284</v>
      </c>
      <c r="B371" s="177"/>
      <c r="C371" s="109"/>
      <c r="D371" s="109"/>
      <c r="E371" s="83"/>
      <c r="F371" s="83"/>
      <c r="G371" s="198"/>
      <c r="H371" s="83"/>
      <c r="I371" s="199" t="s">
        <v>285</v>
      </c>
      <c r="J371" s="73"/>
      <c r="K371" s="200"/>
      <c r="L371" s="200"/>
      <c r="M371" s="200"/>
      <c r="N371" s="200"/>
      <c r="O371" s="200"/>
      <c r="P371" s="200"/>
      <c r="Q371" s="200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</row>
    <row r="372" customFormat="false" ht="17.1" hidden="false" customHeight="true" outlineLevel="0" collapsed="false">
      <c r="A372" s="201" t="s">
        <v>286</v>
      </c>
      <c r="B372" s="199" t="s">
        <v>287</v>
      </c>
      <c r="C372" s="199"/>
      <c r="D372" s="199"/>
      <c r="E372" s="199"/>
      <c r="F372" s="199"/>
      <c r="G372" s="199"/>
      <c r="H372" s="199"/>
      <c r="I372" s="199"/>
      <c r="J372" s="73"/>
      <c r="K372" s="200"/>
      <c r="L372" s="200"/>
      <c r="M372" s="200"/>
      <c r="N372" s="200"/>
      <c r="O372" s="200"/>
      <c r="P372" s="200"/>
      <c r="Q372" s="200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</row>
    <row r="373" customFormat="false" ht="17.1" hidden="false" customHeight="true" outlineLevel="0" collapsed="false">
      <c r="A373" s="201" t="s">
        <v>286</v>
      </c>
      <c r="B373" s="202" t="s">
        <v>288</v>
      </c>
      <c r="C373" s="202"/>
      <c r="D373" s="202"/>
      <c r="E373" s="202"/>
      <c r="F373" s="202"/>
      <c r="G373" s="202"/>
      <c r="H373" s="202"/>
      <c r="I373" s="202"/>
      <c r="J373" s="73"/>
      <c r="K373" s="200"/>
      <c r="L373" s="200"/>
      <c r="M373" s="200"/>
      <c r="N373" s="200"/>
      <c r="O373" s="200"/>
      <c r="P373" s="200"/>
      <c r="Q373" s="200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</row>
    <row r="374" customFormat="false" ht="17.1" hidden="false" customHeight="true" outlineLevel="0" collapsed="false">
      <c r="A374" s="201" t="s">
        <v>286</v>
      </c>
      <c r="B374" s="202" t="s">
        <v>289</v>
      </c>
      <c r="C374" s="202"/>
      <c r="D374" s="202"/>
      <c r="E374" s="202"/>
      <c r="F374" s="202"/>
      <c r="G374" s="202"/>
      <c r="H374" s="202"/>
      <c r="I374" s="202"/>
      <c r="J374" s="73"/>
      <c r="K374" s="200"/>
      <c r="L374" s="200"/>
      <c r="M374" s="200"/>
      <c r="N374" s="200"/>
      <c r="O374" s="200"/>
      <c r="P374" s="200"/>
      <c r="Q374" s="200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</row>
    <row r="375" customFormat="false" ht="17.1" hidden="false" customHeight="true" outlineLevel="0" collapsed="false">
      <c r="A375" s="203" t="s">
        <v>286</v>
      </c>
      <c r="B375" s="202" t="s">
        <v>290</v>
      </c>
      <c r="C375" s="202"/>
      <c r="D375" s="202"/>
      <c r="E375" s="202"/>
      <c r="F375" s="202"/>
      <c r="G375" s="202"/>
      <c r="H375" s="202"/>
      <c r="I375" s="202"/>
      <c r="J375" s="73"/>
      <c r="K375" s="200"/>
      <c r="L375" s="200"/>
      <c r="M375" s="200"/>
      <c r="N375" s="200"/>
      <c r="O375" s="200"/>
      <c r="P375" s="200"/>
      <c r="Q375" s="200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</row>
    <row r="376" customFormat="false" ht="17.1" hidden="false" customHeight="true" outlineLevel="0" collapsed="false">
      <c r="A376" s="203" t="s">
        <v>286</v>
      </c>
      <c r="B376" s="202" t="s">
        <v>291</v>
      </c>
      <c r="C376" s="202"/>
      <c r="D376" s="202"/>
      <c r="E376" s="202"/>
      <c r="F376" s="202"/>
      <c r="G376" s="202"/>
      <c r="H376" s="202"/>
      <c r="I376" s="202"/>
      <c r="J376" s="73"/>
      <c r="K376" s="200"/>
      <c r="L376" s="200"/>
      <c r="M376" s="200"/>
      <c r="N376" s="200"/>
      <c r="O376" s="200"/>
      <c r="P376" s="200"/>
      <c r="Q376" s="200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</row>
    <row r="377" customFormat="false" ht="17.1" hidden="false" customHeight="true" outlineLevel="0" collapsed="false">
      <c r="A377" s="203" t="s">
        <v>286</v>
      </c>
      <c r="B377" s="202" t="s">
        <v>292</v>
      </c>
      <c r="C377" s="202"/>
      <c r="D377" s="202"/>
      <c r="E377" s="202"/>
      <c r="F377" s="202"/>
      <c r="G377" s="202"/>
      <c r="H377" s="202"/>
      <c r="I377" s="202"/>
      <c r="J377" s="73"/>
      <c r="K377" s="200"/>
      <c r="L377" s="200"/>
      <c r="M377" s="200"/>
      <c r="N377" s="200"/>
      <c r="O377" s="200"/>
      <c r="P377" s="200"/>
      <c r="Q377" s="200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</row>
    <row r="378" customFormat="false" ht="17.1" hidden="false" customHeight="true" outlineLevel="0" collapsed="false">
      <c r="A378" s="203" t="s">
        <v>286</v>
      </c>
      <c r="B378" s="202" t="s">
        <v>293</v>
      </c>
      <c r="C378" s="202"/>
      <c r="D378" s="202"/>
      <c r="E378" s="202"/>
      <c r="F378" s="202"/>
      <c r="G378" s="202"/>
      <c r="H378" s="202"/>
      <c r="I378" s="202"/>
      <c r="J378" s="73"/>
      <c r="K378" s="200"/>
      <c r="L378" s="200"/>
      <c r="M378" s="200"/>
      <c r="N378" s="200"/>
      <c r="O378" s="200"/>
      <c r="P378" s="200"/>
      <c r="Q378" s="200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</row>
    <row r="379" customFormat="false" ht="17.1" hidden="false" customHeight="true" outlineLevel="0" collapsed="false">
      <c r="A379" s="203" t="s">
        <v>286</v>
      </c>
      <c r="B379" s="202" t="s">
        <v>294</v>
      </c>
      <c r="C379" s="202"/>
      <c r="D379" s="202"/>
      <c r="E379" s="202"/>
      <c r="F379" s="202"/>
      <c r="G379" s="202"/>
      <c r="H379" s="202"/>
      <c r="I379" s="202"/>
      <c r="J379" s="73"/>
      <c r="K379" s="200"/>
      <c r="L379" s="200"/>
      <c r="M379" s="200"/>
      <c r="N379" s="200"/>
      <c r="O379" s="200"/>
      <c r="P379" s="200"/>
      <c r="Q379" s="200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</row>
    <row r="380" customFormat="false" ht="17.1" hidden="false" customHeight="true" outlineLevel="0" collapsed="false">
      <c r="A380" s="203" t="s">
        <v>286</v>
      </c>
      <c r="B380" s="202" t="s">
        <v>295</v>
      </c>
      <c r="C380" s="202"/>
      <c r="D380" s="202"/>
      <c r="E380" s="202"/>
      <c r="F380" s="202"/>
      <c r="G380" s="202"/>
      <c r="H380" s="202"/>
      <c r="I380" s="202"/>
      <c r="J380" s="73"/>
      <c r="K380" s="200"/>
      <c r="L380" s="200"/>
      <c r="M380" s="200"/>
      <c r="N380" s="200"/>
      <c r="O380" s="200"/>
      <c r="P380" s="200"/>
      <c r="Q380" s="200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</row>
    <row r="381" customFormat="false" ht="17.1" hidden="false" customHeight="true" outlineLevel="0" collapsed="false">
      <c r="A381" s="203" t="s">
        <v>286</v>
      </c>
      <c r="B381" s="202" t="s">
        <v>296</v>
      </c>
      <c r="C381" s="202"/>
      <c r="D381" s="202"/>
      <c r="E381" s="202"/>
      <c r="F381" s="202"/>
      <c r="G381" s="202"/>
      <c r="H381" s="202"/>
      <c r="I381" s="202"/>
      <c r="J381" s="73"/>
      <c r="K381" s="200"/>
      <c r="L381" s="200"/>
      <c r="M381" s="200"/>
      <c r="N381" s="200"/>
      <c r="O381" s="200"/>
      <c r="P381" s="200"/>
      <c r="Q381" s="200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</row>
    <row r="383" customFormat="false" ht="24.75" hidden="false" customHeight="true" outlineLevel="0" collapsed="false">
      <c r="A383" s="191"/>
      <c r="B383" s="197" t="s">
        <v>297</v>
      </c>
      <c r="C383" s="197"/>
      <c r="D383" s="191"/>
      <c r="E383" s="204"/>
      <c r="F383" s="204"/>
      <c r="G383" s="205"/>
      <c r="H383" s="204"/>
      <c r="I383" s="206" t="s">
        <v>298</v>
      </c>
      <c r="J383" s="55"/>
    </row>
    <row r="384" customFormat="false" ht="24.75" hidden="false" customHeight="true" outlineLevel="0" collapsed="false">
      <c r="A384" s="191"/>
      <c r="B384" s="207"/>
      <c r="C384" s="191"/>
      <c r="D384" s="191"/>
      <c r="E384" s="204"/>
      <c r="F384" s="204"/>
      <c r="G384" s="205"/>
      <c r="H384" s="204"/>
      <c r="I384" s="206"/>
      <c r="J384" s="55"/>
    </row>
    <row r="385" customFormat="false" ht="24.75" hidden="false" customHeight="true" outlineLevel="0" collapsed="false">
      <c r="A385" s="191"/>
      <c r="B385" s="109" t="s">
        <v>299</v>
      </c>
      <c r="C385" s="109"/>
      <c r="D385" s="109"/>
      <c r="E385" s="204"/>
      <c r="F385" s="204"/>
      <c r="G385" s="205"/>
      <c r="H385" s="109" t="s">
        <v>300</v>
      </c>
      <c r="I385" s="109"/>
      <c r="J385" s="55"/>
    </row>
    <row r="386" customFormat="false" ht="24.75" hidden="false" customHeight="true" outlineLevel="0" collapsed="false">
      <c r="A386" s="191"/>
      <c r="B386" s="207"/>
      <c r="C386" s="191"/>
      <c r="D386" s="191"/>
      <c r="E386" s="204"/>
      <c r="F386" s="204"/>
      <c r="G386" s="205"/>
      <c r="H386" s="204"/>
      <c r="I386" s="206"/>
      <c r="J386" s="55"/>
    </row>
  </sheetData>
  <mergeCells count="98">
    <mergeCell ref="A1:I1"/>
    <mergeCell ref="A2:I2"/>
    <mergeCell ref="A3:I3"/>
    <mergeCell ref="A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A17"/>
    <mergeCell ref="B16:B17"/>
    <mergeCell ref="C16:C17"/>
    <mergeCell ref="D16:D17"/>
    <mergeCell ref="E16:F16"/>
    <mergeCell ref="G16:H16"/>
    <mergeCell ref="I16:I17"/>
    <mergeCell ref="A18:I18"/>
    <mergeCell ref="A19:I19"/>
    <mergeCell ref="L21:M21"/>
    <mergeCell ref="L28:M28"/>
    <mergeCell ref="A29:I29"/>
    <mergeCell ref="L60:M60"/>
    <mergeCell ref="A61:I61"/>
    <mergeCell ref="L71:M71"/>
    <mergeCell ref="A72:I72"/>
    <mergeCell ref="L81:M81"/>
    <mergeCell ref="L82:M82"/>
    <mergeCell ref="A83:I83"/>
    <mergeCell ref="L93:M93"/>
    <mergeCell ref="A94:I94"/>
    <mergeCell ref="L104:M104"/>
    <mergeCell ref="A105:I105"/>
    <mergeCell ref="L110:M110"/>
    <mergeCell ref="A111:I111"/>
    <mergeCell ref="A112:I112"/>
    <mergeCell ref="L119:M119"/>
    <mergeCell ref="L125:M125"/>
    <mergeCell ref="A126:I126"/>
    <mergeCell ref="L139:M139"/>
    <mergeCell ref="A140:I140"/>
    <mergeCell ref="L164:M164"/>
    <mergeCell ref="A165:I165"/>
    <mergeCell ref="L173:M173"/>
    <mergeCell ref="A174:I174"/>
    <mergeCell ref="L184:M184"/>
    <mergeCell ref="A185:I185"/>
    <mergeCell ref="A186:I186"/>
    <mergeCell ref="L190:M190"/>
    <mergeCell ref="L194:M194"/>
    <mergeCell ref="A195:B195"/>
    <mergeCell ref="L207:M207"/>
    <mergeCell ref="A208:B208"/>
    <mergeCell ref="A216:B216"/>
    <mergeCell ref="A224:B224"/>
    <mergeCell ref="A232:B232"/>
    <mergeCell ref="A243:B243"/>
    <mergeCell ref="A254:B254"/>
    <mergeCell ref="L256:M256"/>
    <mergeCell ref="A261:I261"/>
    <mergeCell ref="A262:I262"/>
    <mergeCell ref="L270:M270"/>
    <mergeCell ref="L275:M275"/>
    <mergeCell ref="A276:B276"/>
    <mergeCell ref="A287:B287"/>
    <mergeCell ref="A302:B302"/>
    <mergeCell ref="A318:B318"/>
    <mergeCell ref="A324:B324"/>
    <mergeCell ref="L328:M328"/>
    <mergeCell ref="A333:I333"/>
    <mergeCell ref="A334:B334"/>
    <mergeCell ref="A343:I343"/>
    <mergeCell ref="L347:M347"/>
    <mergeCell ref="C361:E361"/>
    <mergeCell ref="C362:E362"/>
    <mergeCell ref="F362:H362"/>
    <mergeCell ref="C363:E363"/>
    <mergeCell ref="F363:H363"/>
    <mergeCell ref="C370:E370"/>
    <mergeCell ref="F370:H370"/>
    <mergeCell ref="B372:I372"/>
    <mergeCell ref="B373:I373"/>
    <mergeCell ref="B374:I374"/>
    <mergeCell ref="B375:I375"/>
    <mergeCell ref="B376:I376"/>
    <mergeCell ref="B377:I377"/>
    <mergeCell ref="B378:I378"/>
    <mergeCell ref="B379:I379"/>
    <mergeCell ref="B380:I380"/>
    <mergeCell ref="B381:I381"/>
    <mergeCell ref="B383:C383"/>
    <mergeCell ref="B385:D385"/>
    <mergeCell ref="H385:I385"/>
  </mergeCells>
  <printOptions headings="false" gridLines="false" gridLinesSet="true" horizontalCentered="false" verticalCentered="false"/>
  <pageMargins left="0.279861111111111" right="0" top="0.472222222222222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5:52:42Z</dcterms:created>
  <dc:creator>1</dc:creator>
  <dc:description/>
  <cp:keywords/>
  <dc:language>en-US</dc:language>
  <cp:lastModifiedBy>zhuoyue</cp:lastModifiedBy>
  <cp:lastPrinted>2012-12-31T07:23:42Z</cp:lastPrinted>
  <dcterms:modified xsi:type="dcterms:W3CDTF">2013-08-10T0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