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79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3">
  <si>
    <t xml:space="preserve">龙江花园高先生透明报价单</t>
  </si>
  <si>
    <r>
      <rPr>
        <b val="true"/>
        <sz val="12"/>
        <color rgb="FF333333"/>
        <rFont val="Noto Sans"/>
        <family val="2"/>
      </rPr>
      <t xml:space="preserve">全国率先透明化报价，核算成本才是硬道理       </t>
    </r>
    <r>
      <rPr>
        <b val="true"/>
        <sz val="12"/>
        <color rgb="FF333333"/>
        <rFont val="宋体"/>
        <family val="0"/>
        <charset val="134"/>
      </rPr>
      <t xml:space="preserve">TEL:079188452219  88452319</t>
    </r>
  </si>
  <si>
    <r>
      <rPr>
        <b val="true"/>
        <sz val="14"/>
        <color rgb="FF000000"/>
        <rFont val="Noto Sans"/>
        <family val="2"/>
      </rPr>
      <t xml:space="preserve">工程地址：龙江花园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单元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室</t>
    </r>
  </si>
  <si>
    <t xml:space="preserve">业主：高先生   电话：    邮箱：</t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
</t>
    </r>
  </si>
  <si>
    <t xml:space="preserve">木器漆</t>
  </si>
  <si>
    <r>
      <rPr>
        <sz val="10"/>
        <color rgb="FF000000"/>
        <rFont val="Noto Sans"/>
        <family val="2"/>
      </rPr>
      <t xml:space="preserve">多乐士木饰丽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净味，多乐士无添加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电视线采用熊猫牌屏蔽线（上海生产）。熊猫牌音响线价格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海天力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、基础工程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㎡</t>
  </si>
  <si>
    <t xml:space="preserve">仅人工费，垃圾装袋，运至物业指定垃圾堆放处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红砖或轻体砖砌墙，墙面粉刷价格另计（不含表层装饰）</t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轻钢龙骨隔音墙</t>
  </si>
  <si>
    <r>
      <rPr>
        <sz val="10"/>
        <rFont val="Noto Sans"/>
        <family val="2"/>
      </rPr>
      <t xml:space="preserve">轻钢龙骨框架，龙牌纸面石膏板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澳松板封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展开面积计算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内填充隔音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含批灰、乳胶漆。</t>
    </r>
  </si>
  <si>
    <t xml:space="preserve">门顶过门梁</t>
  </si>
  <si>
    <t xml:space="preserve">块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
 规格≤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　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按一米计</t>
    </r>
  </si>
  <si>
    <t xml:space="preserve">双面墙体粉刷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双面墙体粉刷、抹平。</t>
    </r>
  </si>
  <si>
    <t xml:space="preserve">粉线槽</t>
  </si>
  <si>
    <t xml:space="preserve">项</t>
  </si>
  <si>
    <r>
      <rPr>
        <sz val="10"/>
        <rFont val="Noto Sans"/>
        <family val="2"/>
      </rPr>
      <t xml:space="preserve">开槽处水泥沙浆抹平，底盒固定（三房以上的按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计材料费和人工费）。</t>
    </r>
  </si>
  <si>
    <t xml:space="preserve">墙面修补</t>
  </si>
  <si>
    <t xml:space="preserve">拆除后墙面粉刷修补，含人工及辅料</t>
  </si>
  <si>
    <t xml:space="preserve">小计</t>
  </si>
  <si>
    <t xml:space="preserve">二、客餐厅及走道装修工程</t>
  </si>
  <si>
    <t xml:space="preserve">墙面批灰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rFont val="Noto Sans"/>
        <family val="2"/>
      </rPr>
      <t xml:space="preserve">批刮多乐士腻子二遍，打磨平整。刷底漆一遍，多乐士无添加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墙面刮腻子及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铺地砖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地砖斜铺）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波打脚线</t>
  </si>
  <si>
    <t xml:space="preserve">m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)</t>
    </r>
    <r>
      <rPr>
        <sz val="10"/>
        <color rgb="FF333333"/>
        <rFont val="Noto Sans"/>
        <family val="2"/>
      </rPr>
      <t xml:space="preserve">。</t>
    </r>
  </si>
  <si>
    <t xml:space="preserve">地面保护</t>
  </si>
  <si>
    <r>
      <rPr>
        <sz val="10"/>
        <rFont val="Noto Sans"/>
        <family val="2"/>
      </rPr>
      <t xml:space="preserve">齐家盛装饰南昌分公司专用地面保护膜</t>
    </r>
    <r>
      <rPr>
        <sz val="10"/>
        <rFont val="宋体"/>
        <family val="0"/>
        <charset val="134"/>
      </rPr>
      <t xml:space="preserve">.</t>
    </r>
  </si>
  <si>
    <t xml:space="preserve">过门石</t>
  </si>
  <si>
    <t xml:space="preserve">水泥砂浆铺贴过门石（过门石业主自购）。</t>
  </si>
  <si>
    <t xml:space="preserve">贴明装踢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，不含踢脚线。</t>
    </r>
  </si>
  <si>
    <t xml:space="preserve">二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</si>
  <si>
    <t xml:space="preserve">吊平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，吊平顶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</t>
    </r>
  </si>
  <si>
    <t xml:space="preserve">电视背景墙</t>
  </si>
  <si>
    <t xml:space="preserve">详见施工图</t>
  </si>
  <si>
    <t xml:space="preserve">鞋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价格另计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柜体防潮处理</t>
  </si>
  <si>
    <t xml:space="preserve">柜体背板与墙面交接处墙面涂刷防水及背板刷清漆、中间铺珍珠棉。</t>
  </si>
  <si>
    <t xml:space="preserve">木制作清漆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清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木制作柜内刷清漆</t>
  </si>
  <si>
    <t xml:space="preserve">刷华润或多乐士底漆一遍，打磨平整，刷面漆一遍。</t>
  </si>
  <si>
    <r>
      <rPr>
        <sz val="10"/>
        <color rgb="FF333333"/>
        <rFont val="Noto Sans"/>
        <family val="2"/>
      </rPr>
      <t xml:space="preserve">装饰层板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油漆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</t>
    </r>
  </si>
  <si>
    <t xml:space="preserve">电视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含抽屉，抽屉内贴波音软片、饰面板价格另计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高度不超过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。柜内特殊功能制作另计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具体制作视设计风格而定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三、主卧及衣帽间装修工程</t>
  </si>
  <si>
    <t xml:space="preserve">无门衣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衣柜门价格另计，饰面油漆价格另计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衣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柜内抽屉数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增加一个另加</t>
    </r>
    <r>
      <rPr>
        <sz val="10"/>
        <color rgb="FF000000"/>
        <rFont val="宋体"/>
        <family val="0"/>
        <charset val="134"/>
      </rPr>
      <t xml:space="preserve">60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
</t>
    </r>
  </si>
  <si>
    <t xml:space="preserve">吊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饰面油漆价格另计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衣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</t>
    </r>
  </si>
  <si>
    <t xml:space="preserve">柜体背板与墙面交接面涂刷防水及清漆。</t>
  </si>
  <si>
    <t xml:space="preserve">书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含抽屉，抽屉内贴波音软片、饰面板价格另计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体制作视设计风格而定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床头层板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四、次卧装修工程</t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五、书房兼客房装修工程</t>
  </si>
  <si>
    <t xml:space="preserve">木制地台踏步</t>
  </si>
  <si>
    <t xml:space="preserve">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做骨架，上铺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或多层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板、地毯、石塑、地砖等面层铺设另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平面面积计算工程量，高度≤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（地板，地毯业主自购）</t>
    </r>
  </si>
  <si>
    <t xml:space="preserve">木制地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做骨架，上铺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或多层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板、地毯、石塑、地砖等面层铺设另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平面面积计算工程量，</t>
    </r>
    <r>
      <rPr>
        <sz val="10"/>
        <rFont val="宋体"/>
        <family val="0"/>
        <charset val="134"/>
      </rPr>
      <t xml:space="preserve">200≤</t>
    </r>
    <r>
      <rPr>
        <sz val="10"/>
        <rFont val="Noto Sans"/>
        <family val="2"/>
      </rPr>
      <t xml:space="preserve">高度≤</t>
    </r>
    <r>
      <rPr>
        <sz val="10"/>
        <rFont val="宋体"/>
        <family val="0"/>
        <charset val="134"/>
      </rPr>
      <t xml:space="preserve">450mm</t>
    </r>
    <r>
      <rPr>
        <sz val="10"/>
        <rFont val="Noto Sans"/>
        <family val="2"/>
      </rPr>
      <t xml:space="preserve">。（地板，地毯业主自购）</t>
    </r>
  </si>
  <si>
    <t xml:space="preserve">书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饰面油漆价格另计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</t>
    </r>
  </si>
  <si>
    <t xml:space="preserve">窗台大理石</t>
  </si>
  <si>
    <t xml:space="preserve">水泥砂浆铺贴窗台大理石（大理石业主自购）。</t>
  </si>
  <si>
    <t xml:space="preserve">六、儿童房装修工程</t>
  </si>
  <si>
    <t xml:space="preserve">书架</t>
  </si>
  <si>
    <t xml:space="preserve">七、厨房装修工程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地面做防水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地漏安装</t>
  </si>
  <si>
    <t xml:space="preserve">个</t>
  </si>
  <si>
    <t xml:space="preserve">人工安装，地漏业主自购。</t>
  </si>
  <si>
    <t xml:space="preserve">八、杂物间装修工程</t>
  </si>
  <si>
    <t xml:space="preserve">九、公卫装修工程</t>
  </si>
  <si>
    <t xml:space="preserve">墙面做防水</t>
  </si>
  <si>
    <t xml:space="preserve">刷雷邦士通用型防水涂料两遍。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（含二次防水）。</t>
    </r>
  </si>
  <si>
    <t xml:space="preserve">蹲便处抬高</t>
  </si>
  <si>
    <r>
      <rPr>
        <sz val="10"/>
        <color rgb="FF333333"/>
        <rFont val="Noto Sans"/>
        <family val="2"/>
      </rPr>
      <t xml:space="preserve">红砖砌台抬高，内填渣土，水泥砂浆抹平，高度不超过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（根据面积大小而定）。</t>
    </r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十、主卫装修工程</t>
  </si>
  <si>
    <t xml:space="preserve">十一、生活阳台装修工程</t>
  </si>
  <si>
    <t xml:space="preserve">十二、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含墙面开槽。</t>
    </r>
  </si>
  <si>
    <r>
      <rPr>
        <sz val="10"/>
        <color rgb="FF000000"/>
        <rFont val="Noto Sans"/>
        <family val="2"/>
      </rPr>
      <t xml:space="preserve">一厨二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主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2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t xml:space="preserve">平层一厨二卫排水管隐蔽工程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墙外部件由业主自购。）</t>
    </r>
  </si>
  <si>
    <t xml:space="preserve">十三、</t>
  </si>
  <si>
    <t xml:space="preserve">成本核算</t>
  </si>
  <si>
    <t xml:space="preserve">材料</t>
  </si>
  <si>
    <t xml:space="preserve">十四、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Noto Sans"/>
        <family val="2"/>
      </rPr>
      <t xml:space="preserve">含瓷砖管理费（瓷砖管理费＝面积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*0.08</t>
    </r>
    <r>
      <rPr>
        <sz val="10"/>
        <color rgb="FF000000"/>
        <rFont val="Noto Sans"/>
        <family val="2"/>
      </rPr>
      <t xml:space="preserve">）</t>
    </r>
  </si>
  <si>
    <t xml:space="preserve">十五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六、</t>
  </si>
  <si>
    <t xml:space="preserve">非利润代收费</t>
  </si>
  <si>
    <t xml:space="preserve">材料搬运费</t>
  </si>
  <si>
    <r>
      <rPr>
        <sz val="10"/>
        <color rgb="FF000000"/>
        <rFont val="Noto Sans"/>
        <family val="2"/>
      </rPr>
      <t xml:space="preserve">乙方所购材料分类给各工种搬运的费用。实际根据楼层高度和路程远近计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房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，各工种工程垃圾清运（电梯房按工程量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）。</t>
    </r>
  </si>
  <si>
    <t xml:space="preserve">开关面板，五金件安装</t>
  </si>
  <si>
    <r>
      <rPr>
        <sz val="10"/>
        <color rgb="FF333333"/>
        <rFont val="Noto Sans"/>
        <family val="2"/>
      </rPr>
      <t xml:space="preserve">开关面板、卫浴小五金、灯具安装费：二居室为</t>
    </r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三居室为</t>
    </r>
    <r>
      <rPr>
        <sz val="10"/>
        <color rgb="FF333333"/>
        <rFont val="宋体"/>
        <family val="0"/>
        <charset val="134"/>
      </rPr>
      <t xml:space="preserve">3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四居室及以上为</t>
    </r>
    <r>
      <rPr>
        <sz val="10"/>
        <color rgb="FF333333"/>
        <rFont val="宋体"/>
        <family val="0"/>
        <charset val="134"/>
      </rPr>
      <t xml:space="preserve">4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复式楼为</t>
    </r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别墅</t>
    </r>
    <r>
      <rPr>
        <sz val="10"/>
        <color rgb="FF333333"/>
        <rFont val="宋体"/>
        <family val="0"/>
        <charset val="134"/>
      </rPr>
      <t xml:space="preserve">8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（水晶灯安装价格另计，根据实际复杂程度计人工费）。</t>
    </r>
  </si>
  <si>
    <t xml:space="preserve">设计费</t>
  </si>
  <si>
    <t xml:space="preserve">平面布局方案，客餐厅效果图，整套施工图（根据设计复杂程度确定设计费）。</t>
  </si>
  <si>
    <t xml:space="preserve">十七、</t>
  </si>
  <si>
    <t xml:space="preserve">半包总价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材料可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，门窗洞面积不减，若面积有误多则退、少则由公司承担原则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%"/>
    <numFmt numFmtId="168" formatCode="0.00_ 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_2" xfId="20"/>
    <cellStyle name="常规_方案_3" xfId="21"/>
    <cellStyle name="常规_方案_4" xfId="22"/>
    <cellStyle name="常规_方案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72" colorId="64" zoomScale="130" zoomScaleNormal="130" zoomScalePageLayoutView="100" workbookViewId="0">
      <selection pane="topLeft" activeCell="D179" activeCellId="0" sqref="D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7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6.87"/>
    <col collapsed="false" customWidth="true" hidden="false" outlineLevel="0" max="7" min="7" style="4" width="5.11"/>
    <col collapsed="false" customWidth="true" hidden="false" outlineLevel="0" max="8" min="8" style="3" width="6.5"/>
    <col collapsed="false" customWidth="true" hidden="false" outlineLevel="0" max="9" min="9" style="5" width="58.12"/>
    <col collapsed="false" customWidth="false" hidden="false" outlineLevel="0" max="12" min="10" style="6" width="8.99"/>
    <col collapsed="false" customWidth="true" hidden="false" outlineLevel="0" max="13" min="13" style="6" width="4.5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4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30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30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30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30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30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6"/>
      <c r="K18" s="37"/>
      <c r="L18" s="37"/>
      <c r="M18" s="37"/>
      <c r="N18" s="37"/>
      <c r="O18" s="37"/>
    </row>
    <row r="19" s="46" customFormat="true" ht="24.95" hidden="false" customHeight="true" outlineLevel="0" collapsed="false">
      <c r="A19" s="39" t="n">
        <v>1</v>
      </c>
      <c r="B19" s="40" t="s">
        <v>35</v>
      </c>
      <c r="C19" s="41" t="n">
        <v>9.1</v>
      </c>
      <c r="D19" s="42" t="s">
        <v>36</v>
      </c>
      <c r="E19" s="41" t="n">
        <v>4</v>
      </c>
      <c r="F19" s="43" t="n">
        <f aca="false">E19*C19</f>
        <v>36.4</v>
      </c>
      <c r="G19" s="41" t="n">
        <v>40</v>
      </c>
      <c r="H19" s="43" t="n">
        <f aca="false">G19*C19</f>
        <v>364</v>
      </c>
      <c r="I19" s="44" t="s">
        <v>37</v>
      </c>
      <c r="J19" s="45"/>
      <c r="K19" s="45"/>
      <c r="L19" s="45"/>
      <c r="M19" s="45"/>
      <c r="N19" s="45"/>
      <c r="O19" s="45"/>
    </row>
    <row r="20" s="46" customFormat="true" ht="24.95" hidden="false" customHeight="true" outlineLevel="0" collapsed="false">
      <c r="A20" s="39" t="n">
        <v>2</v>
      </c>
      <c r="B20" s="40" t="s">
        <v>38</v>
      </c>
      <c r="C20" s="41" t="n">
        <v>5.8</v>
      </c>
      <c r="D20" s="42" t="s">
        <v>36</v>
      </c>
      <c r="E20" s="41" t="n">
        <v>4</v>
      </c>
      <c r="F20" s="43" t="n">
        <f aca="false">E20*C20</f>
        <v>23.2</v>
      </c>
      <c r="G20" s="41" t="n">
        <v>80</v>
      </c>
      <c r="H20" s="43" t="n">
        <f aca="false">G20*C20</f>
        <v>464</v>
      </c>
      <c r="I20" s="44" t="s">
        <v>37</v>
      </c>
      <c r="J20" s="45"/>
      <c r="K20" s="45"/>
      <c r="L20" s="45"/>
      <c r="M20" s="45"/>
      <c r="N20" s="45"/>
      <c r="O20" s="45"/>
    </row>
    <row r="21" s="46" customFormat="true" ht="24.95" hidden="false" customHeight="true" outlineLevel="0" collapsed="false">
      <c r="A21" s="39" t="n">
        <v>3</v>
      </c>
      <c r="B21" s="40" t="s">
        <v>39</v>
      </c>
      <c r="C21" s="41" t="n">
        <v>15.2</v>
      </c>
      <c r="D21" s="42" t="s">
        <v>36</v>
      </c>
      <c r="E21" s="41" t="n">
        <v>45</v>
      </c>
      <c r="F21" s="43" t="n">
        <f aca="false">E21*C21</f>
        <v>684</v>
      </c>
      <c r="G21" s="41" t="n">
        <v>35</v>
      </c>
      <c r="H21" s="43" t="n">
        <f aca="false">G21*C21</f>
        <v>532</v>
      </c>
      <c r="I21" s="44" t="s">
        <v>40</v>
      </c>
      <c r="J21" s="45"/>
      <c r="K21" s="45"/>
      <c r="L21" s="45"/>
      <c r="M21" s="45"/>
      <c r="N21" s="45"/>
      <c r="O21" s="45"/>
    </row>
    <row r="22" s="46" customFormat="true" ht="24.95" hidden="false" customHeight="true" outlineLevel="0" collapsed="false">
      <c r="A22" s="39" t="n">
        <v>4</v>
      </c>
      <c r="B22" s="40" t="s">
        <v>41</v>
      </c>
      <c r="C22" s="41" t="n">
        <v>2</v>
      </c>
      <c r="D22" s="42" t="s">
        <v>36</v>
      </c>
      <c r="E22" s="41" t="n">
        <v>65</v>
      </c>
      <c r="F22" s="43" t="n">
        <f aca="false">E22*C22</f>
        <v>130</v>
      </c>
      <c r="G22" s="41" t="n">
        <v>55</v>
      </c>
      <c r="H22" s="43" t="n">
        <f aca="false">G22*C22</f>
        <v>110</v>
      </c>
      <c r="I22" s="44" t="s">
        <v>40</v>
      </c>
      <c r="J22" s="45"/>
      <c r="K22" s="45"/>
      <c r="L22" s="45"/>
      <c r="M22" s="45"/>
      <c r="N22" s="45"/>
      <c r="O22" s="45"/>
    </row>
    <row r="23" s="46" customFormat="true" ht="24.95" hidden="false" customHeight="true" outlineLevel="0" collapsed="false">
      <c r="A23" s="39" t="n">
        <v>5</v>
      </c>
      <c r="B23" s="40" t="s">
        <v>42</v>
      </c>
      <c r="C23" s="41" t="n">
        <v>3.3</v>
      </c>
      <c r="D23" s="42" t="s">
        <v>36</v>
      </c>
      <c r="E23" s="41" t="n">
        <v>65</v>
      </c>
      <c r="F23" s="47" t="n">
        <f aca="false">E23*C23</f>
        <v>214.5</v>
      </c>
      <c r="G23" s="41" t="n">
        <v>75</v>
      </c>
      <c r="H23" s="47" t="n">
        <f aca="false">G23*C23</f>
        <v>247.5</v>
      </c>
      <c r="I23" s="44" t="s">
        <v>43</v>
      </c>
      <c r="J23" s="45"/>
      <c r="K23" s="45"/>
      <c r="L23" s="45"/>
      <c r="M23" s="45"/>
      <c r="N23" s="45"/>
      <c r="O23" s="45"/>
    </row>
    <row r="24" s="53" customFormat="true" ht="24.95" hidden="false" customHeight="true" outlineLevel="0" collapsed="false">
      <c r="A24" s="39" t="n">
        <v>6</v>
      </c>
      <c r="B24" s="48" t="s">
        <v>44</v>
      </c>
      <c r="C24" s="49" t="n">
        <v>2</v>
      </c>
      <c r="D24" s="50" t="s">
        <v>45</v>
      </c>
      <c r="E24" s="50" t="n">
        <v>35</v>
      </c>
      <c r="F24" s="51" t="n">
        <f aca="false">E24*C24</f>
        <v>70</v>
      </c>
      <c r="G24" s="50" t="n">
        <v>25</v>
      </c>
      <c r="H24" s="51" t="n">
        <f aca="false">G24*C24</f>
        <v>50</v>
      </c>
      <c r="I24" s="52" t="s">
        <v>46</v>
      </c>
    </row>
    <row r="25" s="53" customFormat="true" ht="24.95" hidden="false" customHeight="true" outlineLevel="0" collapsed="false">
      <c r="A25" s="39" t="n">
        <v>7</v>
      </c>
      <c r="B25" s="48" t="s">
        <v>47</v>
      </c>
      <c r="C25" s="50" t="n">
        <v>31</v>
      </c>
      <c r="D25" s="42" t="s">
        <v>36</v>
      </c>
      <c r="E25" s="50" t="n">
        <v>24</v>
      </c>
      <c r="F25" s="51" t="n">
        <f aca="false">E25*C25</f>
        <v>744</v>
      </c>
      <c r="G25" s="50" t="n">
        <v>12</v>
      </c>
      <c r="H25" s="51" t="n">
        <f aca="false">G25*C25</f>
        <v>372</v>
      </c>
      <c r="I25" s="52" t="s">
        <v>48</v>
      </c>
    </row>
    <row r="26" s="53" customFormat="true" ht="24.95" hidden="false" customHeight="true" outlineLevel="0" collapsed="false">
      <c r="A26" s="39" t="n">
        <v>8</v>
      </c>
      <c r="B26" s="48" t="s">
        <v>49</v>
      </c>
      <c r="C26" s="50" t="n">
        <v>1</v>
      </c>
      <c r="D26" s="50" t="s">
        <v>50</v>
      </c>
      <c r="E26" s="50" t="n">
        <v>200</v>
      </c>
      <c r="F26" s="51" t="n">
        <f aca="false">E26*C26</f>
        <v>200</v>
      </c>
      <c r="G26" s="50" t="n">
        <v>280</v>
      </c>
      <c r="H26" s="54" t="n">
        <f aca="false">G26*C26</f>
        <v>280</v>
      </c>
      <c r="I26" s="52" t="s">
        <v>51</v>
      </c>
      <c r="J26" s="55"/>
      <c r="K26" s="55"/>
      <c r="L26" s="56"/>
      <c r="M26" s="56"/>
      <c r="N26" s="55"/>
      <c r="O26" s="55"/>
    </row>
    <row r="27" s="46" customFormat="true" ht="24.95" hidden="false" customHeight="true" outlineLevel="0" collapsed="false">
      <c r="A27" s="39" t="n">
        <v>9</v>
      </c>
      <c r="B27" s="57" t="s">
        <v>52</v>
      </c>
      <c r="C27" s="58" t="n">
        <v>1</v>
      </c>
      <c r="D27" s="59" t="s">
        <v>50</v>
      </c>
      <c r="E27" s="59" t="n">
        <v>120</v>
      </c>
      <c r="F27" s="60" t="n">
        <f aca="false">E27*C27</f>
        <v>120</v>
      </c>
      <c r="G27" s="59" t="n">
        <v>180</v>
      </c>
      <c r="H27" s="60" t="n">
        <f aca="false">G27*C27</f>
        <v>180</v>
      </c>
      <c r="I27" s="44" t="s">
        <v>53</v>
      </c>
    </row>
    <row r="28" s="53" customFormat="true" ht="24.95" hidden="false" customHeight="true" outlineLevel="0" collapsed="false">
      <c r="A28" s="39"/>
      <c r="B28" s="48" t="s">
        <v>54</v>
      </c>
      <c r="C28" s="50"/>
      <c r="D28" s="50"/>
      <c r="E28" s="50"/>
      <c r="F28" s="51" t="n">
        <f aca="false">SUM(F19:F27)</f>
        <v>2222.1</v>
      </c>
      <c r="G28" s="50"/>
      <c r="H28" s="54" t="n">
        <f aca="false">SUM(H19:H27)</f>
        <v>2599.5</v>
      </c>
      <c r="I28" s="52"/>
      <c r="J28" s="55"/>
      <c r="K28" s="55"/>
      <c r="L28" s="56"/>
      <c r="M28" s="56"/>
      <c r="N28" s="55"/>
      <c r="O28" s="55"/>
    </row>
    <row r="29" customFormat="false" ht="24.95" hidden="false" customHeight="true" outlineLevel="0" collapsed="false">
      <c r="A29" s="61" t="s">
        <v>55</v>
      </c>
      <c r="B29" s="61"/>
      <c r="C29" s="62"/>
      <c r="D29" s="62"/>
      <c r="E29" s="63"/>
      <c r="F29" s="63"/>
      <c r="G29" s="62"/>
      <c r="H29" s="63"/>
      <c r="I29" s="64"/>
      <c r="J29" s="36"/>
      <c r="K29" s="37"/>
      <c r="L29" s="37"/>
      <c r="M29" s="37"/>
      <c r="N29" s="37"/>
      <c r="O29" s="37"/>
    </row>
    <row r="30" s="72" customFormat="true" ht="24.95" hidden="false" customHeight="true" outlineLevel="0" collapsed="false">
      <c r="A30" s="65" t="n">
        <v>1</v>
      </c>
      <c r="B30" s="66" t="s">
        <v>56</v>
      </c>
      <c r="C30" s="65" t="n">
        <v>90</v>
      </c>
      <c r="D30" s="67" t="s">
        <v>36</v>
      </c>
      <c r="E30" s="65" t="n">
        <v>5</v>
      </c>
      <c r="F30" s="68" t="n">
        <f aca="false">E30*C30</f>
        <v>450</v>
      </c>
      <c r="G30" s="65" t="n">
        <v>5</v>
      </c>
      <c r="H30" s="69" t="n">
        <f aca="false">G30*C30</f>
        <v>450</v>
      </c>
      <c r="I30" s="20" t="s">
        <v>57</v>
      </c>
      <c r="J30" s="70"/>
      <c r="K30" s="71"/>
      <c r="L30" s="71"/>
      <c r="M30" s="71"/>
      <c r="N30" s="71"/>
      <c r="O30" s="71"/>
    </row>
    <row r="31" s="46" customFormat="true" ht="24.95" hidden="false" customHeight="true" outlineLevel="0" collapsed="false">
      <c r="A31" s="65" t="n">
        <v>2</v>
      </c>
      <c r="B31" s="40" t="s">
        <v>58</v>
      </c>
      <c r="C31" s="41" t="n">
        <v>52.5</v>
      </c>
      <c r="D31" s="42" t="s">
        <v>36</v>
      </c>
      <c r="E31" s="41" t="n">
        <v>9</v>
      </c>
      <c r="F31" s="43" t="n">
        <f aca="false">E31*C31</f>
        <v>472.5</v>
      </c>
      <c r="G31" s="41" t="n">
        <v>12</v>
      </c>
      <c r="H31" s="43" t="n">
        <f aca="false">G31*C31</f>
        <v>630</v>
      </c>
      <c r="I31" s="44" t="s">
        <v>59</v>
      </c>
    </row>
    <row r="32" s="72" customFormat="true" ht="24.95" hidden="false" customHeight="true" outlineLevel="0" collapsed="false">
      <c r="A32" s="65" t="n">
        <v>3</v>
      </c>
      <c r="B32" s="40" t="s">
        <v>60</v>
      </c>
      <c r="C32" s="41" t="n">
        <v>90</v>
      </c>
      <c r="D32" s="42" t="s">
        <v>36</v>
      </c>
      <c r="E32" s="41" t="n">
        <v>9</v>
      </c>
      <c r="F32" s="43" t="n">
        <f aca="false">E32*C32</f>
        <v>810</v>
      </c>
      <c r="G32" s="41" t="n">
        <v>12</v>
      </c>
      <c r="H32" s="43" t="n">
        <f aca="false">G32*C32</f>
        <v>1080</v>
      </c>
      <c r="I32" s="44" t="s">
        <v>59</v>
      </c>
    </row>
    <row r="33" s="74" customFormat="true" ht="48" hidden="false" customHeight="true" outlineLevel="0" collapsed="false">
      <c r="A33" s="65" t="n">
        <v>4</v>
      </c>
      <c r="B33" s="40" t="s">
        <v>61</v>
      </c>
      <c r="C33" s="41" t="n">
        <v>47.5</v>
      </c>
      <c r="D33" s="42" t="s">
        <v>36</v>
      </c>
      <c r="E33" s="41" t="n">
        <v>13</v>
      </c>
      <c r="F33" s="43" t="n">
        <f aca="false">E33*C33</f>
        <v>617.5</v>
      </c>
      <c r="G33" s="41" t="n">
        <v>25</v>
      </c>
      <c r="H33" s="43" t="n">
        <f aca="false">G33*C33</f>
        <v>1187.5</v>
      </c>
      <c r="I33" s="73" t="s">
        <v>62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74" customFormat="true" ht="48" hidden="false" customHeight="true" outlineLevel="0" collapsed="false">
      <c r="A34" s="65" t="n">
        <v>5</v>
      </c>
      <c r="B34" s="48" t="s">
        <v>63</v>
      </c>
      <c r="C34" s="65" t="n">
        <v>4.2</v>
      </c>
      <c r="D34" s="50" t="s">
        <v>36</v>
      </c>
      <c r="E34" s="50" t="n">
        <v>13</v>
      </c>
      <c r="F34" s="51" t="n">
        <f aca="false">E34*C34</f>
        <v>54.6</v>
      </c>
      <c r="G34" s="50" t="n">
        <v>30</v>
      </c>
      <c r="H34" s="51" t="n">
        <f aca="false">G34*C34</f>
        <v>126</v>
      </c>
      <c r="I34" s="73" t="s">
        <v>6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74" customFormat="true" ht="24.95" hidden="false" customHeight="true" outlineLevel="0" collapsed="false">
      <c r="A35" s="65" t="n">
        <v>6</v>
      </c>
      <c r="B35" s="40" t="s">
        <v>65</v>
      </c>
      <c r="C35" s="65" t="n">
        <v>9.3</v>
      </c>
      <c r="D35" s="41" t="s">
        <v>66</v>
      </c>
      <c r="E35" s="41" t="n">
        <v>10</v>
      </c>
      <c r="F35" s="43" t="n">
        <f aca="false">E35*C35</f>
        <v>93</v>
      </c>
      <c r="G35" s="41" t="n">
        <v>12</v>
      </c>
      <c r="H35" s="68" t="n">
        <f aca="false">G35*C35</f>
        <v>111.6</v>
      </c>
      <c r="I35" s="73" t="s">
        <v>67</v>
      </c>
      <c r="J35" s="6"/>
      <c r="K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53" customFormat="true" ht="24.95" hidden="false" customHeight="true" outlineLevel="0" collapsed="false">
      <c r="A36" s="65" t="n">
        <v>7</v>
      </c>
      <c r="B36" s="48" t="s">
        <v>68</v>
      </c>
      <c r="C36" s="41" t="n">
        <v>52.5</v>
      </c>
      <c r="D36" s="50" t="s">
        <v>36</v>
      </c>
      <c r="E36" s="50" t="n">
        <v>10</v>
      </c>
      <c r="F36" s="51" t="n">
        <f aca="false">E36*C36</f>
        <v>525</v>
      </c>
      <c r="G36" s="50" t="n">
        <v>0</v>
      </c>
      <c r="H36" s="54" t="n">
        <f aca="false">G36*C36</f>
        <v>0</v>
      </c>
      <c r="I36" s="52" t="s">
        <v>69</v>
      </c>
      <c r="J36" s="55"/>
      <c r="K36" s="55"/>
      <c r="L36" s="55"/>
      <c r="M36" s="55"/>
      <c r="N36" s="55"/>
      <c r="O36" s="55"/>
    </row>
    <row r="37" customFormat="false" ht="24.95" hidden="false" customHeight="true" outlineLevel="0" collapsed="false">
      <c r="A37" s="65" t="n">
        <v>8</v>
      </c>
      <c r="B37" s="75" t="s">
        <v>70</v>
      </c>
      <c r="C37" s="65" t="n">
        <v>1.98</v>
      </c>
      <c r="D37" s="41" t="s">
        <v>66</v>
      </c>
      <c r="E37" s="76" t="n">
        <v>10</v>
      </c>
      <c r="F37" s="77" t="n">
        <f aca="false">C37*E37</f>
        <v>19.8</v>
      </c>
      <c r="G37" s="77" t="n">
        <v>15</v>
      </c>
      <c r="H37" s="78" t="n">
        <f aca="false">G37*C37</f>
        <v>29.7</v>
      </c>
      <c r="I37" s="79" t="s">
        <v>71</v>
      </c>
      <c r="J37" s="37"/>
    </row>
    <row r="38" s="74" customFormat="true" ht="24.95" hidden="false" customHeight="true" outlineLevel="0" collapsed="false">
      <c r="A38" s="65" t="n">
        <v>9</v>
      </c>
      <c r="B38" s="40" t="s">
        <v>72</v>
      </c>
      <c r="C38" s="65" t="n">
        <v>23</v>
      </c>
      <c r="D38" s="41" t="s">
        <v>66</v>
      </c>
      <c r="E38" s="41" t="n">
        <v>2</v>
      </c>
      <c r="F38" s="43" t="n">
        <f aca="false">E38*C38</f>
        <v>46</v>
      </c>
      <c r="G38" s="41" t="n">
        <v>8</v>
      </c>
      <c r="H38" s="68" t="n">
        <f aca="false">G38*C38</f>
        <v>184</v>
      </c>
      <c r="I38" s="73" t="s">
        <v>73</v>
      </c>
      <c r="J38" s="6"/>
      <c r="K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46" customFormat="true" ht="45" hidden="false" customHeight="true" outlineLevel="0" collapsed="false">
      <c r="A39" s="65" t="n">
        <v>10</v>
      </c>
      <c r="B39" s="40" t="s">
        <v>74</v>
      </c>
      <c r="C39" s="65" t="n">
        <v>28.5</v>
      </c>
      <c r="D39" s="67" t="s">
        <v>36</v>
      </c>
      <c r="E39" s="80" t="n">
        <v>48</v>
      </c>
      <c r="F39" s="43" t="n">
        <f aca="false">C39*E39</f>
        <v>1368</v>
      </c>
      <c r="G39" s="41" t="n">
        <v>55</v>
      </c>
      <c r="H39" s="68" t="n">
        <f aca="false">G39*C39</f>
        <v>1567.5</v>
      </c>
      <c r="I39" s="81" t="s">
        <v>75</v>
      </c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39.95" hidden="false" customHeight="true" outlineLevel="0" collapsed="false">
      <c r="A40" s="65" t="n">
        <v>10</v>
      </c>
      <c r="B40" s="75" t="s">
        <v>76</v>
      </c>
      <c r="C40" s="65" t="n">
        <v>1</v>
      </c>
      <c r="D40" s="42" t="s">
        <v>36</v>
      </c>
      <c r="E40" s="83" t="n">
        <v>45</v>
      </c>
      <c r="F40" s="77" t="n">
        <f aca="false">C40*E40</f>
        <v>45</v>
      </c>
      <c r="G40" s="84" t="n">
        <v>45</v>
      </c>
      <c r="H40" s="43" t="n">
        <f aca="false">G40*C40</f>
        <v>45</v>
      </c>
      <c r="I40" s="81" t="s">
        <v>77</v>
      </c>
    </row>
    <row r="41" customFormat="false" ht="24.95" hidden="false" customHeight="true" outlineLevel="0" collapsed="false">
      <c r="A41" s="65" t="n">
        <v>10</v>
      </c>
      <c r="B41" s="85" t="s">
        <v>78</v>
      </c>
      <c r="C41" s="86" t="n">
        <v>1</v>
      </c>
      <c r="D41" s="87" t="s">
        <v>50</v>
      </c>
      <c r="E41" s="88" t="n">
        <v>600</v>
      </c>
      <c r="F41" s="86" t="n">
        <f aca="false">C41*E41</f>
        <v>600</v>
      </c>
      <c r="G41" s="86" t="n">
        <v>600</v>
      </c>
      <c r="H41" s="19" t="n">
        <f aca="false">G41*C41</f>
        <v>600</v>
      </c>
      <c r="I41" s="16" t="s">
        <v>79</v>
      </c>
      <c r="J41" s="89"/>
    </row>
    <row r="42" s="72" customFormat="true" ht="75" hidden="false" customHeight="true" outlineLevel="0" collapsed="false">
      <c r="A42" s="65" t="n">
        <v>13</v>
      </c>
      <c r="B42" s="40" t="s">
        <v>80</v>
      </c>
      <c r="C42" s="65" t="n">
        <v>16.5</v>
      </c>
      <c r="D42" s="42" t="s">
        <v>36</v>
      </c>
      <c r="E42" s="41" t="n">
        <v>80</v>
      </c>
      <c r="F42" s="43" t="n">
        <f aca="false">E42*C42</f>
        <v>1320</v>
      </c>
      <c r="G42" s="41" t="n">
        <v>90</v>
      </c>
      <c r="H42" s="43" t="n">
        <f aca="false">G42*C42</f>
        <v>1485</v>
      </c>
      <c r="I42" s="90" t="s">
        <v>81</v>
      </c>
    </row>
    <row r="43" s="72" customFormat="true" ht="24.95" hidden="false" customHeight="true" outlineLevel="0" collapsed="false">
      <c r="A43" s="65" t="n">
        <v>14</v>
      </c>
      <c r="B43" s="40" t="s">
        <v>82</v>
      </c>
      <c r="C43" s="65" t="n">
        <v>5</v>
      </c>
      <c r="D43" s="42" t="s">
        <v>36</v>
      </c>
      <c r="E43" s="41" t="n">
        <v>25</v>
      </c>
      <c r="F43" s="43" t="n">
        <f aca="false">E43*C43</f>
        <v>125</v>
      </c>
      <c r="G43" s="41" t="n">
        <v>20</v>
      </c>
      <c r="H43" s="43" t="n">
        <f aca="false">G43*C43</f>
        <v>100</v>
      </c>
      <c r="I43" s="91" t="s">
        <v>83</v>
      </c>
    </row>
    <row r="44" s="72" customFormat="true" ht="39.95" hidden="false" customHeight="true" outlineLevel="0" collapsed="false">
      <c r="A44" s="65" t="n">
        <v>15</v>
      </c>
      <c r="B44" s="40" t="s">
        <v>84</v>
      </c>
      <c r="C44" s="65" t="n">
        <v>4.85</v>
      </c>
      <c r="D44" s="42" t="s">
        <v>36</v>
      </c>
      <c r="E44" s="41" t="n">
        <v>25</v>
      </c>
      <c r="F44" s="43" t="n">
        <f aca="false">E44*C44</f>
        <v>121.25</v>
      </c>
      <c r="G44" s="41" t="n">
        <v>35</v>
      </c>
      <c r="H44" s="43" t="n">
        <f aca="false">G44*C44</f>
        <v>169.75</v>
      </c>
      <c r="I44" s="92" t="s">
        <v>85</v>
      </c>
    </row>
    <row r="45" s="72" customFormat="true" ht="24.95" hidden="false" customHeight="true" outlineLevel="0" collapsed="false">
      <c r="A45" s="65" t="n">
        <v>16</v>
      </c>
      <c r="B45" s="40" t="s">
        <v>86</v>
      </c>
      <c r="C45" s="65" t="n">
        <v>16.5</v>
      </c>
      <c r="D45" s="42" t="s">
        <v>36</v>
      </c>
      <c r="E45" s="41" t="n">
        <v>10</v>
      </c>
      <c r="F45" s="43" t="n">
        <f aca="false">E45*C45</f>
        <v>165</v>
      </c>
      <c r="G45" s="41" t="n">
        <v>10</v>
      </c>
      <c r="H45" s="43" t="n">
        <f aca="false">G45*C45</f>
        <v>165</v>
      </c>
      <c r="I45" s="91" t="s">
        <v>87</v>
      </c>
    </row>
    <row r="46" s="95" customFormat="true" ht="63" hidden="false" customHeight="true" outlineLevel="0" collapsed="false">
      <c r="A46" s="65" t="n">
        <v>17</v>
      </c>
      <c r="B46" s="75" t="s">
        <v>88</v>
      </c>
      <c r="C46" s="77" t="n">
        <v>1</v>
      </c>
      <c r="D46" s="93" t="s">
        <v>50</v>
      </c>
      <c r="E46" s="93" t="n">
        <v>150</v>
      </c>
      <c r="F46" s="94" t="n">
        <f aca="false">E46*C46</f>
        <v>150</v>
      </c>
      <c r="G46" s="93" t="n">
        <v>150</v>
      </c>
      <c r="H46" s="94" t="n">
        <f aca="false">G46*C46</f>
        <v>150</v>
      </c>
      <c r="I46" s="90" t="s">
        <v>89</v>
      </c>
    </row>
    <row r="47" s="72" customFormat="true" ht="80.1" hidden="false" customHeight="true" outlineLevel="0" collapsed="false">
      <c r="A47" s="65" t="n">
        <v>18</v>
      </c>
      <c r="B47" s="40" t="s">
        <v>90</v>
      </c>
      <c r="C47" s="65" t="n">
        <v>0</v>
      </c>
      <c r="D47" s="41" t="s">
        <v>66</v>
      </c>
      <c r="E47" s="41" t="n">
        <v>210</v>
      </c>
      <c r="F47" s="43" t="n">
        <f aca="false">E47*C47</f>
        <v>0</v>
      </c>
      <c r="G47" s="41" t="n">
        <v>240</v>
      </c>
      <c r="H47" s="43" t="n">
        <f aca="false">G47*C47</f>
        <v>0</v>
      </c>
      <c r="I47" s="90" t="s">
        <v>91</v>
      </c>
    </row>
    <row r="48" s="72" customFormat="true" ht="24.95" hidden="false" customHeight="true" outlineLevel="0" collapsed="false">
      <c r="A48" s="65" t="n">
        <v>19</v>
      </c>
      <c r="B48" s="40" t="s">
        <v>82</v>
      </c>
      <c r="C48" s="65" t="n">
        <v>0</v>
      </c>
      <c r="D48" s="42" t="s">
        <v>36</v>
      </c>
      <c r="E48" s="41" t="n">
        <v>25</v>
      </c>
      <c r="F48" s="43" t="n">
        <f aca="false">E48*C48</f>
        <v>0</v>
      </c>
      <c r="G48" s="41" t="n">
        <v>20</v>
      </c>
      <c r="H48" s="43" t="n">
        <f aca="false">G48*C48</f>
        <v>0</v>
      </c>
      <c r="I48" s="91" t="s">
        <v>83</v>
      </c>
    </row>
    <row r="49" s="72" customFormat="true" ht="39.95" hidden="false" customHeight="true" outlineLevel="0" collapsed="false">
      <c r="A49" s="65" t="n">
        <v>20</v>
      </c>
      <c r="B49" s="40" t="s">
        <v>84</v>
      </c>
      <c r="C49" s="65" t="n">
        <v>0</v>
      </c>
      <c r="D49" s="42" t="s">
        <v>36</v>
      </c>
      <c r="E49" s="41" t="n">
        <v>25</v>
      </c>
      <c r="F49" s="43" t="n">
        <f aca="false">E49*C49</f>
        <v>0</v>
      </c>
      <c r="G49" s="41" t="n">
        <v>35</v>
      </c>
      <c r="H49" s="43" t="n">
        <f aca="false">G49*C49</f>
        <v>0</v>
      </c>
      <c r="I49" s="92" t="s">
        <v>85</v>
      </c>
    </row>
    <row r="50" s="95" customFormat="true" ht="24.95" hidden="false" customHeight="true" outlineLevel="0" collapsed="false">
      <c r="A50" s="65"/>
      <c r="B50" s="40" t="s">
        <v>54</v>
      </c>
      <c r="C50" s="41"/>
      <c r="D50" s="41"/>
      <c r="E50" s="41"/>
      <c r="F50" s="43" t="n">
        <f aca="false">SUM(F30:F49)</f>
        <v>6982.65</v>
      </c>
      <c r="G50" s="41"/>
      <c r="H50" s="68" t="n">
        <f aca="false">SUM(H30:H49)</f>
        <v>8081.05</v>
      </c>
      <c r="I50" s="44"/>
      <c r="J50" s="55"/>
      <c r="K50" s="55"/>
      <c r="L50" s="55"/>
      <c r="M50" s="55"/>
      <c r="N50" s="55"/>
      <c r="O50" s="55"/>
      <c r="P50" s="96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customFormat="false" ht="24.95" hidden="false" customHeight="true" outlineLevel="0" collapsed="false">
      <c r="A51" s="61" t="s">
        <v>92</v>
      </c>
      <c r="B51" s="61"/>
      <c r="C51" s="62"/>
      <c r="D51" s="62"/>
      <c r="E51" s="63"/>
      <c r="F51" s="63"/>
      <c r="G51" s="62"/>
      <c r="H51" s="63"/>
      <c r="I51" s="98"/>
      <c r="J51" s="36"/>
      <c r="K51" s="37"/>
      <c r="L51" s="37"/>
      <c r="M51" s="37"/>
      <c r="N51" s="37"/>
      <c r="O51" s="37"/>
    </row>
    <row r="52" s="95" customFormat="true" ht="24.95" hidden="false" customHeight="true" outlineLevel="0" collapsed="false">
      <c r="A52" s="99" t="n">
        <v>1</v>
      </c>
      <c r="B52" s="66" t="s">
        <v>56</v>
      </c>
      <c r="C52" s="65" t="n">
        <v>45</v>
      </c>
      <c r="D52" s="67" t="s">
        <v>36</v>
      </c>
      <c r="E52" s="65" t="n">
        <v>5</v>
      </c>
      <c r="F52" s="68" t="n">
        <f aca="false">E52*C52</f>
        <v>225</v>
      </c>
      <c r="G52" s="65" t="n">
        <v>5</v>
      </c>
      <c r="H52" s="68" t="n">
        <f aca="false">G52*C52</f>
        <v>225</v>
      </c>
      <c r="I52" s="20" t="s">
        <v>57</v>
      </c>
      <c r="J52" s="36"/>
      <c r="K52" s="97"/>
      <c r="L52" s="97"/>
      <c r="M52" s="97"/>
      <c r="N52" s="97"/>
      <c r="O52" s="97"/>
    </row>
    <row r="53" s="46" customFormat="true" ht="24.95" hidden="false" customHeight="true" outlineLevel="0" collapsed="false">
      <c r="A53" s="99" t="n">
        <v>2</v>
      </c>
      <c r="B53" s="40" t="s">
        <v>58</v>
      </c>
      <c r="C53" s="41" t="n">
        <v>16</v>
      </c>
      <c r="D53" s="42" t="s">
        <v>36</v>
      </c>
      <c r="E53" s="41" t="n">
        <v>9</v>
      </c>
      <c r="F53" s="43" t="n">
        <f aca="false">E53*C53</f>
        <v>144</v>
      </c>
      <c r="G53" s="41" t="n">
        <v>12</v>
      </c>
      <c r="H53" s="43" t="n">
        <f aca="false">G53*C53</f>
        <v>192</v>
      </c>
      <c r="I53" s="44" t="s">
        <v>59</v>
      </c>
    </row>
    <row r="54" s="72" customFormat="true" ht="24.95" hidden="false" customHeight="true" outlineLevel="0" collapsed="false">
      <c r="A54" s="99" t="n">
        <v>3</v>
      </c>
      <c r="B54" s="40" t="s">
        <v>60</v>
      </c>
      <c r="C54" s="41" t="n">
        <v>60</v>
      </c>
      <c r="D54" s="42" t="s">
        <v>36</v>
      </c>
      <c r="E54" s="41" t="n">
        <v>9</v>
      </c>
      <c r="F54" s="43" t="n">
        <f aca="false">E54*C54</f>
        <v>540</v>
      </c>
      <c r="G54" s="41" t="n">
        <v>12</v>
      </c>
      <c r="H54" s="43" t="n">
        <f aca="false">G54*C54</f>
        <v>720</v>
      </c>
      <c r="I54" s="44" t="s">
        <v>59</v>
      </c>
    </row>
    <row r="55" customFormat="false" ht="39.95" hidden="false" customHeight="true" outlineLevel="0" collapsed="false">
      <c r="A55" s="99" t="n">
        <v>4</v>
      </c>
      <c r="B55" s="75" t="s">
        <v>76</v>
      </c>
      <c r="C55" s="65" t="n">
        <v>0.48</v>
      </c>
      <c r="D55" s="42" t="s">
        <v>36</v>
      </c>
      <c r="E55" s="83" t="n">
        <v>45</v>
      </c>
      <c r="F55" s="93" t="n">
        <f aca="false">C55*E55</f>
        <v>21.6</v>
      </c>
      <c r="G55" s="84" t="n">
        <v>45</v>
      </c>
      <c r="H55" s="43" t="n">
        <f aca="false">G55*C55</f>
        <v>21.6</v>
      </c>
      <c r="I55" s="81" t="s">
        <v>77</v>
      </c>
    </row>
    <row r="56" s="95" customFormat="true" ht="88.5" hidden="false" customHeight="true" outlineLevel="0" collapsed="false">
      <c r="A56" s="99" t="n">
        <v>5</v>
      </c>
      <c r="B56" s="75" t="s">
        <v>93</v>
      </c>
      <c r="C56" s="93" t="n">
        <v>21.6</v>
      </c>
      <c r="D56" s="93" t="s">
        <v>36</v>
      </c>
      <c r="E56" s="93" t="n">
        <v>75</v>
      </c>
      <c r="F56" s="94" t="n">
        <f aca="false">E56*C56</f>
        <v>1620</v>
      </c>
      <c r="G56" s="93" t="n">
        <v>73</v>
      </c>
      <c r="H56" s="94" t="n">
        <f aca="false">G56*C56</f>
        <v>1576.8</v>
      </c>
      <c r="I56" s="90" t="s">
        <v>94</v>
      </c>
    </row>
    <row r="57" s="95" customFormat="true" ht="75" hidden="false" customHeight="true" outlineLevel="0" collapsed="false">
      <c r="A57" s="99" t="n">
        <v>6</v>
      </c>
      <c r="B57" s="75" t="s">
        <v>95</v>
      </c>
      <c r="C57" s="93" t="n">
        <v>0</v>
      </c>
      <c r="D57" s="93" t="s">
        <v>36</v>
      </c>
      <c r="E57" s="93" t="n">
        <v>80</v>
      </c>
      <c r="F57" s="94" t="n">
        <f aca="false">E57*C57</f>
        <v>0</v>
      </c>
      <c r="G57" s="93" t="n">
        <v>90</v>
      </c>
      <c r="H57" s="94" t="n">
        <f aca="false">G57*C57</f>
        <v>0</v>
      </c>
      <c r="I57" s="90" t="s">
        <v>96</v>
      </c>
    </row>
    <row r="58" s="95" customFormat="true" ht="24.95" hidden="false" customHeight="true" outlineLevel="0" collapsed="false">
      <c r="A58" s="99" t="n">
        <v>7</v>
      </c>
      <c r="B58" s="75" t="s">
        <v>82</v>
      </c>
      <c r="C58" s="86" t="n">
        <v>3</v>
      </c>
      <c r="D58" s="93" t="s">
        <v>36</v>
      </c>
      <c r="E58" s="93" t="n">
        <v>25</v>
      </c>
      <c r="F58" s="94" t="n">
        <f aca="false">E58*C58</f>
        <v>75</v>
      </c>
      <c r="G58" s="93" t="n">
        <v>20</v>
      </c>
      <c r="H58" s="94" t="n">
        <f aca="false">G58*C58</f>
        <v>60</v>
      </c>
      <c r="I58" s="100" t="s">
        <v>97</v>
      </c>
    </row>
    <row r="59" s="72" customFormat="true" ht="80.1" hidden="false" customHeight="true" outlineLevel="0" collapsed="false">
      <c r="A59" s="99" t="n">
        <v>8</v>
      </c>
      <c r="B59" s="40" t="s">
        <v>98</v>
      </c>
      <c r="C59" s="65" t="n">
        <v>0</v>
      </c>
      <c r="D59" s="41" t="s">
        <v>66</v>
      </c>
      <c r="E59" s="41" t="n">
        <v>220</v>
      </c>
      <c r="F59" s="43" t="n">
        <f aca="false">E59*C59</f>
        <v>0</v>
      </c>
      <c r="G59" s="41" t="n">
        <v>240</v>
      </c>
      <c r="H59" s="43" t="n">
        <f aca="false">G59*C59</f>
        <v>0</v>
      </c>
      <c r="I59" s="90" t="s">
        <v>99</v>
      </c>
    </row>
    <row r="60" s="95" customFormat="true" ht="75" hidden="false" customHeight="true" outlineLevel="0" collapsed="false">
      <c r="A60" s="99" t="n">
        <v>9</v>
      </c>
      <c r="B60" s="75" t="s">
        <v>100</v>
      </c>
      <c r="C60" s="93" t="n">
        <v>0</v>
      </c>
      <c r="D60" s="93" t="s">
        <v>50</v>
      </c>
      <c r="E60" s="93" t="n">
        <v>100</v>
      </c>
      <c r="F60" s="94" t="n">
        <f aca="false">E60*C60</f>
        <v>0</v>
      </c>
      <c r="G60" s="93" t="n">
        <v>100</v>
      </c>
      <c r="H60" s="94" t="n">
        <f aca="false">G60*C60</f>
        <v>0</v>
      </c>
      <c r="I60" s="90" t="s">
        <v>96</v>
      </c>
    </row>
    <row r="61" s="72" customFormat="true" ht="39.95" hidden="false" customHeight="true" outlineLevel="0" collapsed="false">
      <c r="A61" s="99" t="n">
        <v>10</v>
      </c>
      <c r="B61" s="40" t="s">
        <v>84</v>
      </c>
      <c r="C61" s="65" t="n">
        <v>1.5</v>
      </c>
      <c r="D61" s="42" t="s">
        <v>36</v>
      </c>
      <c r="E61" s="41" t="n">
        <v>25</v>
      </c>
      <c r="F61" s="43" t="n">
        <f aca="false">E61*C61</f>
        <v>37.5</v>
      </c>
      <c r="G61" s="41" t="n">
        <v>35</v>
      </c>
      <c r="H61" s="43" t="n">
        <f aca="false">G61*C61</f>
        <v>52.5</v>
      </c>
      <c r="I61" s="92" t="s">
        <v>85</v>
      </c>
    </row>
    <row r="62" s="72" customFormat="true" ht="24.95" hidden="false" customHeight="true" outlineLevel="0" collapsed="false">
      <c r="A62" s="99" t="n">
        <v>11</v>
      </c>
      <c r="B62" s="40" t="s">
        <v>86</v>
      </c>
      <c r="C62" s="65" t="n">
        <v>21.6</v>
      </c>
      <c r="D62" s="42" t="s">
        <v>36</v>
      </c>
      <c r="E62" s="41" t="n">
        <v>10</v>
      </c>
      <c r="F62" s="43" t="n">
        <f aca="false">E62*C62</f>
        <v>216</v>
      </c>
      <c r="G62" s="41" t="n">
        <v>10</v>
      </c>
      <c r="H62" s="43" t="n">
        <f aca="false">G62*C62</f>
        <v>216</v>
      </c>
      <c r="I62" s="91" t="s">
        <v>87</v>
      </c>
    </row>
    <row r="63" customFormat="false" ht="24.95" hidden="false" customHeight="true" outlineLevel="0" collapsed="false">
      <c r="A63" s="99" t="n">
        <v>12</v>
      </c>
      <c r="B63" s="75" t="s">
        <v>70</v>
      </c>
      <c r="C63" s="65" t="n">
        <v>0.87</v>
      </c>
      <c r="D63" s="41" t="s">
        <v>66</v>
      </c>
      <c r="E63" s="76" t="n">
        <v>10</v>
      </c>
      <c r="F63" s="93" t="n">
        <f aca="false">C63*E63</f>
        <v>8.7</v>
      </c>
      <c r="G63" s="93" t="n">
        <v>15</v>
      </c>
      <c r="H63" s="78" t="n">
        <f aca="false">G63*C63</f>
        <v>13.05</v>
      </c>
      <c r="I63" s="79" t="s">
        <v>71</v>
      </c>
      <c r="J63" s="37"/>
    </row>
    <row r="64" s="95" customFormat="true" ht="24.95" hidden="false" customHeight="true" outlineLevel="0" collapsed="false">
      <c r="A64" s="99" t="n">
        <v>13</v>
      </c>
      <c r="B64" s="40" t="s">
        <v>101</v>
      </c>
      <c r="C64" s="41" t="n">
        <v>16</v>
      </c>
      <c r="D64" s="42" t="s">
        <v>36</v>
      </c>
      <c r="E64" s="41" t="n">
        <v>18</v>
      </c>
      <c r="F64" s="43" t="n">
        <f aca="false">C64*E64</f>
        <v>288</v>
      </c>
      <c r="G64" s="41" t="n">
        <v>15</v>
      </c>
      <c r="H64" s="68" t="n">
        <f aca="false">C64*G64</f>
        <v>240</v>
      </c>
      <c r="I64" s="101" t="s">
        <v>102</v>
      </c>
      <c r="J64" s="55"/>
      <c r="K64" s="55"/>
      <c r="L64" s="55"/>
      <c r="M64" s="55"/>
      <c r="N64" s="55"/>
      <c r="O64" s="55"/>
      <c r="P64" s="96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95" customFormat="true" ht="24.95" hidden="false" customHeight="true" outlineLevel="0" collapsed="false">
      <c r="A65" s="99"/>
      <c r="B65" s="40" t="s">
        <v>54</v>
      </c>
      <c r="C65" s="41"/>
      <c r="D65" s="41"/>
      <c r="E65" s="41"/>
      <c r="F65" s="43" t="n">
        <f aca="false">SUM(F52:F64)</f>
        <v>3175.8</v>
      </c>
      <c r="G65" s="41"/>
      <c r="H65" s="68" t="n">
        <f aca="false">SUM(H52:H64)</f>
        <v>3316.95</v>
      </c>
      <c r="I65" s="44"/>
      <c r="J65" s="55"/>
      <c r="K65" s="55"/>
      <c r="L65" s="55"/>
      <c r="M65" s="55"/>
      <c r="N65" s="55"/>
      <c r="O65" s="55"/>
      <c r="P65" s="96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customFormat="false" ht="24.95" hidden="false" customHeight="true" outlineLevel="0" collapsed="false">
      <c r="A66" s="61" t="s">
        <v>103</v>
      </c>
      <c r="B66" s="61"/>
      <c r="C66" s="62"/>
      <c r="D66" s="62"/>
      <c r="E66" s="63"/>
      <c r="F66" s="63"/>
      <c r="G66" s="62"/>
      <c r="H66" s="63"/>
      <c r="I66" s="98"/>
      <c r="J66" s="36"/>
      <c r="K66" s="37"/>
      <c r="L66" s="37"/>
      <c r="M66" s="37"/>
      <c r="N66" s="37"/>
      <c r="O66" s="37"/>
    </row>
    <row r="67" s="95" customFormat="true" ht="24.95" hidden="false" customHeight="true" outlineLevel="0" collapsed="false">
      <c r="A67" s="99" t="n">
        <v>1</v>
      </c>
      <c r="B67" s="66" t="s">
        <v>56</v>
      </c>
      <c r="C67" s="65" t="n">
        <v>32</v>
      </c>
      <c r="D67" s="67" t="s">
        <v>36</v>
      </c>
      <c r="E67" s="65" t="n">
        <v>5</v>
      </c>
      <c r="F67" s="68" t="n">
        <f aca="false">E67*C67</f>
        <v>160</v>
      </c>
      <c r="G67" s="65" t="n">
        <v>5</v>
      </c>
      <c r="H67" s="68" t="n">
        <f aca="false">G67*C67</f>
        <v>160</v>
      </c>
      <c r="I67" s="20" t="s">
        <v>57</v>
      </c>
      <c r="J67" s="36"/>
      <c r="K67" s="97"/>
      <c r="L67" s="97"/>
      <c r="M67" s="97"/>
      <c r="N67" s="97"/>
      <c r="O67" s="97"/>
    </row>
    <row r="68" s="46" customFormat="true" ht="24.95" hidden="false" customHeight="true" outlineLevel="0" collapsed="false">
      <c r="A68" s="99" t="n">
        <v>2</v>
      </c>
      <c r="B68" s="40" t="s">
        <v>58</v>
      </c>
      <c r="C68" s="41" t="n">
        <v>10.5</v>
      </c>
      <c r="D68" s="42" t="s">
        <v>36</v>
      </c>
      <c r="E68" s="41" t="n">
        <v>9</v>
      </c>
      <c r="F68" s="43" t="n">
        <f aca="false">E68*C68</f>
        <v>94.5</v>
      </c>
      <c r="G68" s="41" t="n">
        <v>12</v>
      </c>
      <c r="H68" s="43" t="n">
        <f aca="false">G68*C68</f>
        <v>126</v>
      </c>
      <c r="I68" s="44" t="s">
        <v>59</v>
      </c>
    </row>
    <row r="69" s="72" customFormat="true" ht="24.95" hidden="false" customHeight="true" outlineLevel="0" collapsed="false">
      <c r="A69" s="99" t="n">
        <v>3</v>
      </c>
      <c r="B69" s="40" t="s">
        <v>60</v>
      </c>
      <c r="C69" s="41" t="n">
        <v>32</v>
      </c>
      <c r="D69" s="42" t="s">
        <v>36</v>
      </c>
      <c r="E69" s="41" t="n">
        <v>9</v>
      </c>
      <c r="F69" s="43" t="n">
        <f aca="false">E69*C69</f>
        <v>288</v>
      </c>
      <c r="G69" s="41" t="n">
        <v>12</v>
      </c>
      <c r="H69" s="43" t="n">
        <f aca="false">G69*C69</f>
        <v>384</v>
      </c>
      <c r="I69" s="44" t="s">
        <v>59</v>
      </c>
    </row>
    <row r="70" customFormat="false" ht="39.95" hidden="false" customHeight="true" outlineLevel="0" collapsed="false">
      <c r="A70" s="99" t="n">
        <v>4</v>
      </c>
      <c r="B70" s="75" t="s">
        <v>76</v>
      </c>
      <c r="C70" s="65" t="n">
        <v>3</v>
      </c>
      <c r="D70" s="42" t="s">
        <v>36</v>
      </c>
      <c r="E70" s="83" t="n">
        <v>45</v>
      </c>
      <c r="F70" s="93" t="n">
        <f aca="false">C70*E70</f>
        <v>135</v>
      </c>
      <c r="G70" s="84" t="n">
        <v>45</v>
      </c>
      <c r="H70" s="43" t="n">
        <f aca="false">G70*C70</f>
        <v>135</v>
      </c>
      <c r="I70" s="81" t="s">
        <v>77</v>
      </c>
    </row>
    <row r="71" s="95" customFormat="true" ht="88.5" hidden="false" customHeight="true" outlineLevel="0" collapsed="false">
      <c r="A71" s="99" t="n">
        <v>5</v>
      </c>
      <c r="B71" s="75" t="s">
        <v>93</v>
      </c>
      <c r="C71" s="93" t="n">
        <v>12.9</v>
      </c>
      <c r="D71" s="93" t="s">
        <v>36</v>
      </c>
      <c r="E71" s="93" t="n">
        <v>75</v>
      </c>
      <c r="F71" s="94" t="n">
        <f aca="false">E71*C71</f>
        <v>967.5</v>
      </c>
      <c r="G71" s="93" t="n">
        <v>73</v>
      </c>
      <c r="H71" s="94" t="n">
        <f aca="false">G71*C71</f>
        <v>941.7</v>
      </c>
      <c r="I71" s="90" t="s">
        <v>94</v>
      </c>
    </row>
    <row r="72" s="95" customFormat="true" ht="75" hidden="false" customHeight="true" outlineLevel="0" collapsed="false">
      <c r="A72" s="99" t="n">
        <v>6</v>
      </c>
      <c r="B72" s="75" t="s">
        <v>95</v>
      </c>
      <c r="C72" s="93" t="n">
        <v>0</v>
      </c>
      <c r="D72" s="93" t="s">
        <v>36</v>
      </c>
      <c r="E72" s="93" t="n">
        <v>80</v>
      </c>
      <c r="F72" s="94" t="n">
        <f aca="false">E72*C72</f>
        <v>0</v>
      </c>
      <c r="G72" s="93" t="n">
        <v>90</v>
      </c>
      <c r="H72" s="94" t="n">
        <f aca="false">G72*C72</f>
        <v>0</v>
      </c>
      <c r="I72" s="90" t="s">
        <v>96</v>
      </c>
    </row>
    <row r="73" s="95" customFormat="true" ht="24.95" hidden="false" customHeight="true" outlineLevel="0" collapsed="false">
      <c r="A73" s="99" t="n">
        <v>7</v>
      </c>
      <c r="B73" s="75" t="s">
        <v>82</v>
      </c>
      <c r="C73" s="86" t="n">
        <v>5.6</v>
      </c>
      <c r="D73" s="93" t="s">
        <v>36</v>
      </c>
      <c r="E73" s="93" t="n">
        <v>25</v>
      </c>
      <c r="F73" s="94" t="n">
        <f aca="false">E73*C73</f>
        <v>140</v>
      </c>
      <c r="G73" s="93" t="n">
        <v>20</v>
      </c>
      <c r="H73" s="94" t="n">
        <f aca="false">G73*C73</f>
        <v>112</v>
      </c>
      <c r="I73" s="100" t="s">
        <v>97</v>
      </c>
    </row>
    <row r="74" s="72" customFormat="true" ht="39.95" hidden="false" customHeight="true" outlineLevel="0" collapsed="false">
      <c r="A74" s="99" t="n">
        <v>8</v>
      </c>
      <c r="B74" s="40" t="s">
        <v>84</v>
      </c>
      <c r="C74" s="65" t="n">
        <v>1.4</v>
      </c>
      <c r="D74" s="42" t="s">
        <v>36</v>
      </c>
      <c r="E74" s="41" t="n">
        <v>25</v>
      </c>
      <c r="F74" s="43" t="n">
        <f aca="false">E74*C74</f>
        <v>35</v>
      </c>
      <c r="G74" s="41" t="n">
        <v>35</v>
      </c>
      <c r="H74" s="43" t="n">
        <f aca="false">G74*C74</f>
        <v>49</v>
      </c>
      <c r="I74" s="92" t="s">
        <v>85</v>
      </c>
    </row>
    <row r="75" s="72" customFormat="true" ht="24.95" hidden="false" customHeight="true" outlineLevel="0" collapsed="false">
      <c r="A75" s="99" t="n">
        <v>9</v>
      </c>
      <c r="B75" s="40" t="s">
        <v>86</v>
      </c>
      <c r="C75" s="65" t="n">
        <v>12.9</v>
      </c>
      <c r="D75" s="42" t="s">
        <v>36</v>
      </c>
      <c r="E75" s="41" t="n">
        <v>10</v>
      </c>
      <c r="F75" s="43" t="n">
        <f aca="false">E75*C75</f>
        <v>129</v>
      </c>
      <c r="G75" s="41" t="n">
        <v>10</v>
      </c>
      <c r="H75" s="43" t="n">
        <f aca="false">G75*C75</f>
        <v>129</v>
      </c>
      <c r="I75" s="91" t="s">
        <v>87</v>
      </c>
    </row>
    <row r="76" customFormat="false" ht="24.95" hidden="false" customHeight="true" outlineLevel="0" collapsed="false">
      <c r="A76" s="99" t="n">
        <v>10</v>
      </c>
      <c r="B76" s="75" t="s">
        <v>70</v>
      </c>
      <c r="C76" s="65" t="n">
        <v>0.99</v>
      </c>
      <c r="D76" s="41" t="s">
        <v>66</v>
      </c>
      <c r="E76" s="76" t="n">
        <v>10</v>
      </c>
      <c r="F76" s="93" t="n">
        <f aca="false">C76*E76</f>
        <v>9.9</v>
      </c>
      <c r="G76" s="93" t="n">
        <v>15</v>
      </c>
      <c r="H76" s="78" t="n">
        <f aca="false">G76*C76</f>
        <v>14.85</v>
      </c>
      <c r="I76" s="79" t="s">
        <v>71</v>
      </c>
      <c r="J76" s="37"/>
    </row>
    <row r="77" s="95" customFormat="true" ht="24.95" hidden="false" customHeight="true" outlineLevel="0" collapsed="false">
      <c r="A77" s="99" t="n">
        <v>11</v>
      </c>
      <c r="B77" s="40" t="s">
        <v>101</v>
      </c>
      <c r="C77" s="41" t="n">
        <v>10.5</v>
      </c>
      <c r="D77" s="42" t="s">
        <v>36</v>
      </c>
      <c r="E77" s="41" t="n">
        <v>18</v>
      </c>
      <c r="F77" s="43" t="n">
        <f aca="false">C77*E77</f>
        <v>189</v>
      </c>
      <c r="G77" s="41" t="n">
        <v>15</v>
      </c>
      <c r="H77" s="68" t="n">
        <f aca="false">C77*G77</f>
        <v>157.5</v>
      </c>
      <c r="I77" s="101" t="s">
        <v>102</v>
      </c>
      <c r="J77" s="55"/>
      <c r="K77" s="55"/>
      <c r="L77" s="55"/>
      <c r="M77" s="55"/>
      <c r="N77" s="55"/>
      <c r="O77" s="55"/>
      <c r="P77" s="96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53" customFormat="true" ht="24.95" hidden="false" customHeight="true" outlineLevel="0" collapsed="false">
      <c r="A78" s="99" t="n">
        <v>12</v>
      </c>
      <c r="B78" s="85" t="s">
        <v>104</v>
      </c>
      <c r="C78" s="86" t="n">
        <v>0</v>
      </c>
      <c r="D78" s="87" t="s">
        <v>105</v>
      </c>
      <c r="E78" s="86" t="n">
        <v>85</v>
      </c>
      <c r="F78" s="19" t="n">
        <f aca="false">C78*E78</f>
        <v>0</v>
      </c>
      <c r="G78" s="86" t="n">
        <v>95</v>
      </c>
      <c r="H78" s="19" t="n">
        <f aca="false">G78*C78</f>
        <v>0</v>
      </c>
      <c r="I78" s="17" t="s">
        <v>106</v>
      </c>
      <c r="J78" s="102"/>
      <c r="K78" s="103"/>
      <c r="L78" s="103"/>
      <c r="M78" s="96"/>
      <c r="N78" s="96"/>
      <c r="O78" s="96"/>
    </row>
    <row r="79" s="95" customFormat="true" ht="24.95" hidden="false" customHeight="true" outlineLevel="0" collapsed="false">
      <c r="A79" s="99"/>
      <c r="B79" s="40" t="s">
        <v>54</v>
      </c>
      <c r="C79" s="41"/>
      <c r="D79" s="41"/>
      <c r="E79" s="41"/>
      <c r="F79" s="43" t="n">
        <f aca="false">SUM(F67:F78)</f>
        <v>2147.9</v>
      </c>
      <c r="G79" s="41"/>
      <c r="H79" s="68" t="n">
        <f aca="false">SUM(H67:H78)</f>
        <v>2209.05</v>
      </c>
      <c r="I79" s="44"/>
      <c r="J79" s="55"/>
      <c r="K79" s="55"/>
      <c r="L79" s="55"/>
      <c r="M79" s="55"/>
      <c r="N79" s="55"/>
      <c r="O79" s="55"/>
      <c r="P79" s="96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customFormat="false" ht="24.95" hidden="false" customHeight="true" outlineLevel="0" collapsed="false">
      <c r="A80" s="61" t="s">
        <v>107</v>
      </c>
      <c r="B80" s="61"/>
      <c r="C80" s="62"/>
      <c r="D80" s="62"/>
      <c r="E80" s="63"/>
      <c r="F80" s="63"/>
      <c r="G80" s="62"/>
      <c r="H80" s="63"/>
      <c r="I80" s="98"/>
      <c r="J80" s="36"/>
      <c r="K80" s="37"/>
      <c r="L80" s="37"/>
      <c r="M80" s="37"/>
      <c r="N80" s="37"/>
      <c r="O80" s="37"/>
    </row>
    <row r="81" s="95" customFormat="true" ht="24.95" hidden="false" customHeight="true" outlineLevel="0" collapsed="false">
      <c r="A81" s="99" t="n">
        <v>1</v>
      </c>
      <c r="B81" s="66" t="s">
        <v>56</v>
      </c>
      <c r="C81" s="65" t="n">
        <v>30</v>
      </c>
      <c r="D81" s="67" t="s">
        <v>36</v>
      </c>
      <c r="E81" s="65" t="n">
        <v>5</v>
      </c>
      <c r="F81" s="68" t="n">
        <f aca="false">E81*C81</f>
        <v>150</v>
      </c>
      <c r="G81" s="65" t="n">
        <v>5</v>
      </c>
      <c r="H81" s="68" t="n">
        <f aca="false">G81*C81</f>
        <v>150</v>
      </c>
      <c r="I81" s="20" t="s">
        <v>57</v>
      </c>
      <c r="J81" s="36"/>
      <c r="K81" s="97"/>
      <c r="L81" s="97"/>
      <c r="M81" s="97"/>
      <c r="N81" s="97"/>
      <c r="O81" s="97"/>
    </row>
    <row r="82" s="46" customFormat="true" ht="24.95" hidden="false" customHeight="true" outlineLevel="0" collapsed="false">
      <c r="A82" s="99" t="n">
        <v>2</v>
      </c>
      <c r="B82" s="40" t="s">
        <v>58</v>
      </c>
      <c r="C82" s="41" t="n">
        <v>8.8</v>
      </c>
      <c r="D82" s="42" t="s">
        <v>36</v>
      </c>
      <c r="E82" s="41" t="n">
        <v>9</v>
      </c>
      <c r="F82" s="43" t="n">
        <f aca="false">E82*C82</f>
        <v>79.2</v>
      </c>
      <c r="G82" s="41" t="n">
        <v>12</v>
      </c>
      <c r="H82" s="43" t="n">
        <f aca="false">G82*C82</f>
        <v>105.6</v>
      </c>
      <c r="I82" s="44" t="s">
        <v>59</v>
      </c>
    </row>
    <row r="83" s="72" customFormat="true" ht="24.95" hidden="false" customHeight="true" outlineLevel="0" collapsed="false">
      <c r="A83" s="99" t="n">
        <v>3</v>
      </c>
      <c r="B83" s="40" t="s">
        <v>60</v>
      </c>
      <c r="C83" s="41" t="n">
        <v>30</v>
      </c>
      <c r="D83" s="42" t="s">
        <v>36</v>
      </c>
      <c r="E83" s="41" t="n">
        <v>9</v>
      </c>
      <c r="F83" s="43" t="n">
        <f aca="false">E83*C83</f>
        <v>270</v>
      </c>
      <c r="G83" s="41" t="n">
        <v>12</v>
      </c>
      <c r="H83" s="43" t="n">
        <f aca="false">G83*C83</f>
        <v>360</v>
      </c>
      <c r="I83" s="44" t="s">
        <v>59</v>
      </c>
    </row>
    <row r="84" s="72" customFormat="true" ht="39.95" hidden="false" customHeight="true" outlineLevel="0" collapsed="false">
      <c r="A84" s="99" t="n">
        <v>4</v>
      </c>
      <c r="B84" s="40" t="s">
        <v>108</v>
      </c>
      <c r="C84" s="41" t="n">
        <v>2</v>
      </c>
      <c r="D84" s="42" t="s">
        <v>109</v>
      </c>
      <c r="E84" s="41" t="n">
        <v>50</v>
      </c>
      <c r="F84" s="43" t="n">
        <f aca="false">E84*C84</f>
        <v>100</v>
      </c>
      <c r="G84" s="41" t="n">
        <v>50</v>
      </c>
      <c r="H84" s="43" t="n">
        <f aca="false">G84*C84</f>
        <v>100</v>
      </c>
      <c r="I84" s="104" t="s">
        <v>110</v>
      </c>
      <c r="L84" s="82"/>
      <c r="M84" s="82"/>
    </row>
    <row r="85" s="72" customFormat="true" ht="39.95" hidden="false" customHeight="true" outlineLevel="0" collapsed="false">
      <c r="A85" s="99" t="n">
        <v>5</v>
      </c>
      <c r="B85" s="40" t="s">
        <v>111</v>
      </c>
      <c r="C85" s="41" t="n">
        <v>5</v>
      </c>
      <c r="D85" s="42" t="s">
        <v>36</v>
      </c>
      <c r="E85" s="41" t="n">
        <v>95</v>
      </c>
      <c r="F85" s="43" t="n">
        <f aca="false">E85*C85</f>
        <v>475</v>
      </c>
      <c r="G85" s="41" t="n">
        <v>80</v>
      </c>
      <c r="H85" s="43" t="n">
        <f aca="false">G85*C85</f>
        <v>400</v>
      </c>
      <c r="I85" s="104" t="s">
        <v>112</v>
      </c>
      <c r="L85" s="82"/>
      <c r="M85" s="82"/>
    </row>
    <row r="86" s="72" customFormat="true" ht="80.1" hidden="false" customHeight="true" outlineLevel="0" collapsed="false">
      <c r="A86" s="99" t="n">
        <v>6</v>
      </c>
      <c r="B86" s="40" t="s">
        <v>98</v>
      </c>
      <c r="C86" s="65" t="n">
        <v>1.2</v>
      </c>
      <c r="D86" s="41" t="s">
        <v>66</v>
      </c>
      <c r="E86" s="41" t="n">
        <v>220</v>
      </c>
      <c r="F86" s="43" t="n">
        <f aca="false">E86*C86</f>
        <v>264</v>
      </c>
      <c r="G86" s="41" t="n">
        <v>240</v>
      </c>
      <c r="H86" s="43" t="n">
        <f aca="false">G86*C86</f>
        <v>288</v>
      </c>
      <c r="I86" s="90" t="s">
        <v>99</v>
      </c>
    </row>
    <row r="87" s="95" customFormat="true" ht="75" hidden="false" customHeight="true" outlineLevel="0" collapsed="false">
      <c r="A87" s="99" t="n">
        <v>7</v>
      </c>
      <c r="B87" s="75" t="s">
        <v>113</v>
      </c>
      <c r="C87" s="93" t="n">
        <v>3.8</v>
      </c>
      <c r="D87" s="93" t="s">
        <v>36</v>
      </c>
      <c r="E87" s="93" t="n">
        <v>55</v>
      </c>
      <c r="F87" s="94" t="n">
        <f aca="false">E87*C87</f>
        <v>209</v>
      </c>
      <c r="G87" s="93" t="n">
        <v>65</v>
      </c>
      <c r="H87" s="94" t="n">
        <f aca="false">G87*C87</f>
        <v>247</v>
      </c>
      <c r="I87" s="90" t="s">
        <v>114</v>
      </c>
    </row>
    <row r="88" s="72" customFormat="true" ht="39.95" hidden="false" customHeight="true" outlineLevel="0" collapsed="false">
      <c r="A88" s="99" t="n">
        <v>8</v>
      </c>
      <c r="B88" s="40" t="s">
        <v>84</v>
      </c>
      <c r="C88" s="65" t="n">
        <v>5.4</v>
      </c>
      <c r="D88" s="42" t="s">
        <v>36</v>
      </c>
      <c r="E88" s="41" t="n">
        <v>25</v>
      </c>
      <c r="F88" s="43" t="n">
        <f aca="false">E88*C88</f>
        <v>135</v>
      </c>
      <c r="G88" s="41" t="n">
        <v>35</v>
      </c>
      <c r="H88" s="43" t="n">
        <f aca="false">G88*C88</f>
        <v>189</v>
      </c>
      <c r="I88" s="92" t="s">
        <v>85</v>
      </c>
    </row>
    <row r="89" customFormat="false" ht="24.95" hidden="false" customHeight="true" outlineLevel="0" collapsed="false">
      <c r="A89" s="99" t="n">
        <v>9</v>
      </c>
      <c r="B89" s="75" t="s">
        <v>70</v>
      </c>
      <c r="C89" s="65" t="n">
        <v>1.45</v>
      </c>
      <c r="D89" s="41" t="s">
        <v>66</v>
      </c>
      <c r="E89" s="76" t="n">
        <v>10</v>
      </c>
      <c r="F89" s="93" t="n">
        <f aca="false">C89*E89</f>
        <v>14.5</v>
      </c>
      <c r="G89" s="93" t="n">
        <v>15</v>
      </c>
      <c r="H89" s="78" t="n">
        <f aca="false">G89*C89</f>
        <v>21.75</v>
      </c>
      <c r="I89" s="79" t="s">
        <v>71</v>
      </c>
      <c r="J89" s="37"/>
    </row>
    <row r="90" customFormat="false" ht="24.95" hidden="false" customHeight="true" outlineLevel="0" collapsed="false">
      <c r="A90" s="99" t="n">
        <v>10</v>
      </c>
      <c r="B90" s="75" t="s">
        <v>115</v>
      </c>
      <c r="C90" s="65" t="n">
        <v>1.14</v>
      </c>
      <c r="D90" s="41" t="s">
        <v>66</v>
      </c>
      <c r="E90" s="76" t="n">
        <v>15</v>
      </c>
      <c r="F90" s="93" t="n">
        <f aca="false">C90*E90</f>
        <v>17.1</v>
      </c>
      <c r="G90" s="93" t="n">
        <v>50</v>
      </c>
      <c r="H90" s="78" t="n">
        <f aca="false">G90*C90</f>
        <v>57</v>
      </c>
      <c r="I90" s="79" t="s">
        <v>116</v>
      </c>
      <c r="IW90" s="0"/>
    </row>
    <row r="91" s="95" customFormat="true" ht="24.95" hidden="false" customHeight="true" outlineLevel="0" collapsed="false">
      <c r="A91" s="99" t="n">
        <v>11</v>
      </c>
      <c r="B91" s="40" t="s">
        <v>101</v>
      </c>
      <c r="C91" s="41" t="n">
        <v>8.8</v>
      </c>
      <c r="D91" s="42" t="s">
        <v>36</v>
      </c>
      <c r="E91" s="41" t="n">
        <v>18</v>
      </c>
      <c r="F91" s="43" t="n">
        <f aca="false">C91*E91</f>
        <v>158.4</v>
      </c>
      <c r="G91" s="41" t="n">
        <v>15</v>
      </c>
      <c r="H91" s="68" t="n">
        <f aca="false">C91*G91</f>
        <v>132</v>
      </c>
      <c r="I91" s="101" t="s">
        <v>102</v>
      </c>
      <c r="J91" s="55"/>
      <c r="K91" s="55"/>
      <c r="L91" s="55"/>
      <c r="M91" s="55"/>
      <c r="N91" s="55"/>
      <c r="O91" s="55"/>
      <c r="P91" s="96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95" customFormat="true" ht="24.95" hidden="false" customHeight="true" outlineLevel="0" collapsed="false">
      <c r="A92" s="99"/>
      <c r="B92" s="40" t="s">
        <v>54</v>
      </c>
      <c r="C92" s="41"/>
      <c r="D92" s="41"/>
      <c r="E92" s="41"/>
      <c r="F92" s="43" t="n">
        <f aca="false">SUM(F81:F91)</f>
        <v>1872.2</v>
      </c>
      <c r="G92" s="41"/>
      <c r="H92" s="68" t="n">
        <f aca="false">SUM(H81:H91)</f>
        <v>2050.35</v>
      </c>
      <c r="I92" s="44"/>
      <c r="J92" s="55"/>
      <c r="K92" s="55"/>
      <c r="L92" s="55"/>
      <c r="M92" s="55"/>
      <c r="N92" s="55"/>
      <c r="O92" s="55"/>
      <c r="P92" s="96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customFormat="false" ht="24.95" hidden="false" customHeight="true" outlineLevel="0" collapsed="false">
      <c r="A93" s="61" t="s">
        <v>117</v>
      </c>
      <c r="B93" s="61"/>
      <c r="C93" s="62"/>
      <c r="D93" s="62"/>
      <c r="E93" s="63"/>
      <c r="F93" s="63"/>
      <c r="G93" s="62"/>
      <c r="H93" s="63"/>
      <c r="I93" s="98"/>
      <c r="J93" s="36"/>
      <c r="K93" s="37"/>
      <c r="L93" s="37"/>
      <c r="M93" s="37"/>
      <c r="N93" s="37"/>
      <c r="O93" s="37"/>
    </row>
    <row r="94" s="95" customFormat="true" ht="24.95" hidden="false" customHeight="true" outlineLevel="0" collapsed="false">
      <c r="A94" s="99" t="n">
        <v>1</v>
      </c>
      <c r="B94" s="66" t="s">
        <v>56</v>
      </c>
      <c r="C94" s="65" t="n">
        <v>32</v>
      </c>
      <c r="D94" s="67" t="s">
        <v>36</v>
      </c>
      <c r="E94" s="65" t="n">
        <v>5</v>
      </c>
      <c r="F94" s="68" t="n">
        <f aca="false">E94*C94</f>
        <v>160</v>
      </c>
      <c r="G94" s="65" t="n">
        <v>5</v>
      </c>
      <c r="H94" s="68" t="n">
        <f aca="false">G94*C94</f>
        <v>160</v>
      </c>
      <c r="I94" s="20" t="s">
        <v>57</v>
      </c>
      <c r="J94" s="36"/>
      <c r="K94" s="97"/>
      <c r="L94" s="97"/>
      <c r="M94" s="97"/>
      <c r="N94" s="97"/>
      <c r="O94" s="97"/>
    </row>
    <row r="95" s="46" customFormat="true" ht="24.95" hidden="false" customHeight="true" outlineLevel="0" collapsed="false">
      <c r="A95" s="99" t="n">
        <v>2</v>
      </c>
      <c r="B95" s="40" t="s">
        <v>58</v>
      </c>
      <c r="C95" s="41" t="n">
        <v>8</v>
      </c>
      <c r="D95" s="42" t="s">
        <v>36</v>
      </c>
      <c r="E95" s="41" t="n">
        <v>9</v>
      </c>
      <c r="F95" s="43" t="n">
        <f aca="false">E95*C95</f>
        <v>72</v>
      </c>
      <c r="G95" s="41" t="n">
        <v>12</v>
      </c>
      <c r="H95" s="43" t="n">
        <f aca="false">G95*C95</f>
        <v>96</v>
      </c>
      <c r="I95" s="44" t="s">
        <v>59</v>
      </c>
    </row>
    <row r="96" s="72" customFormat="true" ht="24.95" hidden="false" customHeight="true" outlineLevel="0" collapsed="false">
      <c r="A96" s="99" t="n">
        <v>3</v>
      </c>
      <c r="B96" s="40" t="s">
        <v>60</v>
      </c>
      <c r="C96" s="41" t="n">
        <v>32</v>
      </c>
      <c r="D96" s="42" t="s">
        <v>36</v>
      </c>
      <c r="E96" s="41" t="n">
        <v>9</v>
      </c>
      <c r="F96" s="43" t="n">
        <f aca="false">E96*C96</f>
        <v>288</v>
      </c>
      <c r="G96" s="41" t="n">
        <v>12</v>
      </c>
      <c r="H96" s="43" t="n">
        <f aca="false">G96*C96</f>
        <v>384</v>
      </c>
      <c r="I96" s="44" t="s">
        <v>59</v>
      </c>
    </row>
    <row r="97" s="95" customFormat="true" ht="88.5" hidden="false" customHeight="true" outlineLevel="0" collapsed="false">
      <c r="A97" s="99" t="n">
        <v>4</v>
      </c>
      <c r="B97" s="75" t="s">
        <v>93</v>
      </c>
      <c r="C97" s="93" t="n">
        <v>13</v>
      </c>
      <c r="D97" s="93" t="s">
        <v>36</v>
      </c>
      <c r="E97" s="93" t="n">
        <v>75</v>
      </c>
      <c r="F97" s="94" t="n">
        <f aca="false">E97*C97</f>
        <v>975</v>
      </c>
      <c r="G97" s="93" t="n">
        <v>73</v>
      </c>
      <c r="H97" s="94" t="n">
        <f aca="false">G97*C97</f>
        <v>949</v>
      </c>
      <c r="I97" s="90" t="s">
        <v>94</v>
      </c>
    </row>
    <row r="98" s="95" customFormat="true" ht="75" hidden="false" customHeight="true" outlineLevel="0" collapsed="false">
      <c r="A98" s="99" t="n">
        <v>5</v>
      </c>
      <c r="B98" s="75" t="s">
        <v>95</v>
      </c>
      <c r="C98" s="93" t="n">
        <v>0</v>
      </c>
      <c r="D98" s="93" t="s">
        <v>36</v>
      </c>
      <c r="E98" s="93" t="n">
        <v>80</v>
      </c>
      <c r="F98" s="94" t="n">
        <f aca="false">E98*C98</f>
        <v>0</v>
      </c>
      <c r="G98" s="93" t="n">
        <v>90</v>
      </c>
      <c r="H98" s="94" t="n">
        <f aca="false">G98*C98</f>
        <v>0</v>
      </c>
      <c r="I98" s="90" t="s">
        <v>96</v>
      </c>
    </row>
    <row r="99" s="95" customFormat="true" ht="24.95" hidden="false" customHeight="true" outlineLevel="0" collapsed="false">
      <c r="A99" s="99" t="n">
        <v>6</v>
      </c>
      <c r="B99" s="75" t="s">
        <v>82</v>
      </c>
      <c r="C99" s="86" t="n">
        <v>5.6</v>
      </c>
      <c r="D99" s="93" t="s">
        <v>36</v>
      </c>
      <c r="E99" s="93" t="n">
        <v>25</v>
      </c>
      <c r="F99" s="94" t="n">
        <f aca="false">E99*C99</f>
        <v>140</v>
      </c>
      <c r="G99" s="93" t="n">
        <v>20</v>
      </c>
      <c r="H99" s="94" t="n">
        <f aca="false">G99*C99</f>
        <v>112</v>
      </c>
      <c r="I99" s="100" t="s">
        <v>97</v>
      </c>
    </row>
    <row r="100" s="72" customFormat="true" ht="80.1" hidden="false" customHeight="true" outlineLevel="0" collapsed="false">
      <c r="A100" s="99" t="n">
        <v>7</v>
      </c>
      <c r="B100" s="40" t="s">
        <v>98</v>
      </c>
      <c r="C100" s="65" t="n">
        <v>0</v>
      </c>
      <c r="D100" s="41" t="s">
        <v>66</v>
      </c>
      <c r="E100" s="41" t="n">
        <v>220</v>
      </c>
      <c r="F100" s="43" t="n">
        <f aca="false">E100*C100</f>
        <v>0</v>
      </c>
      <c r="G100" s="41" t="n">
        <v>240</v>
      </c>
      <c r="H100" s="43" t="n">
        <f aca="false">G100*C100</f>
        <v>0</v>
      </c>
      <c r="I100" s="90" t="s">
        <v>99</v>
      </c>
    </row>
    <row r="101" s="95" customFormat="true" ht="75" hidden="false" customHeight="true" outlineLevel="0" collapsed="false">
      <c r="A101" s="99" t="n">
        <v>8</v>
      </c>
      <c r="B101" s="75" t="s">
        <v>118</v>
      </c>
      <c r="C101" s="93" t="n">
        <v>0</v>
      </c>
      <c r="D101" s="93" t="s">
        <v>50</v>
      </c>
      <c r="E101" s="93" t="n">
        <v>230</v>
      </c>
      <c r="F101" s="94" t="n">
        <f aca="false">E101*C101</f>
        <v>0</v>
      </c>
      <c r="G101" s="93" t="n">
        <v>230</v>
      </c>
      <c r="H101" s="94" t="n">
        <f aca="false">G101*C101</f>
        <v>0</v>
      </c>
      <c r="I101" s="90" t="s">
        <v>96</v>
      </c>
    </row>
    <row r="102" s="72" customFormat="true" ht="39.95" hidden="false" customHeight="true" outlineLevel="0" collapsed="false">
      <c r="A102" s="99" t="n">
        <v>9</v>
      </c>
      <c r="B102" s="40" t="s">
        <v>84</v>
      </c>
      <c r="C102" s="65" t="n">
        <v>1.62</v>
      </c>
      <c r="D102" s="42" t="s">
        <v>36</v>
      </c>
      <c r="E102" s="41" t="n">
        <v>25</v>
      </c>
      <c r="F102" s="43" t="n">
        <f aca="false">E102*C102</f>
        <v>40.5</v>
      </c>
      <c r="G102" s="41" t="n">
        <v>35</v>
      </c>
      <c r="H102" s="43" t="n">
        <f aca="false">G102*C102</f>
        <v>56.7</v>
      </c>
      <c r="I102" s="92" t="s">
        <v>85</v>
      </c>
    </row>
    <row r="103" s="72" customFormat="true" ht="24.95" hidden="false" customHeight="true" outlineLevel="0" collapsed="false">
      <c r="A103" s="99" t="n">
        <v>10</v>
      </c>
      <c r="B103" s="40" t="s">
        <v>86</v>
      </c>
      <c r="C103" s="65" t="n">
        <v>13</v>
      </c>
      <c r="D103" s="42" t="s">
        <v>36</v>
      </c>
      <c r="E103" s="41" t="n">
        <v>10</v>
      </c>
      <c r="F103" s="43" t="n">
        <f aca="false">E103*C103</f>
        <v>130</v>
      </c>
      <c r="G103" s="41" t="n">
        <v>10</v>
      </c>
      <c r="H103" s="43" t="n">
        <f aca="false">G103*C103</f>
        <v>130</v>
      </c>
      <c r="I103" s="91" t="s">
        <v>87</v>
      </c>
    </row>
    <row r="104" customFormat="false" ht="24.95" hidden="false" customHeight="true" outlineLevel="0" collapsed="false">
      <c r="A104" s="99" t="n">
        <v>11</v>
      </c>
      <c r="B104" s="75" t="s">
        <v>70</v>
      </c>
      <c r="C104" s="65" t="n">
        <v>0.88</v>
      </c>
      <c r="D104" s="41" t="s">
        <v>66</v>
      </c>
      <c r="E104" s="76" t="n">
        <v>10</v>
      </c>
      <c r="F104" s="93" t="n">
        <f aca="false">C104*E104</f>
        <v>8.8</v>
      </c>
      <c r="G104" s="93" t="n">
        <v>15</v>
      </c>
      <c r="H104" s="78" t="n">
        <f aca="false">G104*C104</f>
        <v>13.2</v>
      </c>
      <c r="I104" s="79" t="s">
        <v>71</v>
      </c>
      <c r="J104" s="37"/>
    </row>
    <row r="105" customFormat="false" ht="24.95" hidden="false" customHeight="true" outlineLevel="0" collapsed="false">
      <c r="A105" s="99" t="n">
        <v>12</v>
      </c>
      <c r="B105" s="75" t="s">
        <v>115</v>
      </c>
      <c r="C105" s="65" t="n">
        <v>1.75</v>
      </c>
      <c r="D105" s="41" t="s">
        <v>66</v>
      </c>
      <c r="E105" s="76" t="n">
        <v>15</v>
      </c>
      <c r="F105" s="93" t="n">
        <f aca="false">C105*E105</f>
        <v>26.25</v>
      </c>
      <c r="G105" s="93" t="n">
        <v>50</v>
      </c>
      <c r="H105" s="78" t="n">
        <f aca="false">G105*C105</f>
        <v>87.5</v>
      </c>
      <c r="I105" s="79" t="s">
        <v>116</v>
      </c>
      <c r="IW105" s="0"/>
    </row>
    <row r="106" s="95" customFormat="true" ht="24.95" hidden="false" customHeight="true" outlineLevel="0" collapsed="false">
      <c r="A106" s="99" t="n">
        <v>13</v>
      </c>
      <c r="B106" s="40" t="s">
        <v>101</v>
      </c>
      <c r="C106" s="41" t="n">
        <v>9.8</v>
      </c>
      <c r="D106" s="42" t="s">
        <v>36</v>
      </c>
      <c r="E106" s="41" t="n">
        <v>18</v>
      </c>
      <c r="F106" s="43" t="n">
        <f aca="false">C106*E106</f>
        <v>176.4</v>
      </c>
      <c r="G106" s="41" t="n">
        <v>15</v>
      </c>
      <c r="H106" s="68" t="n">
        <f aca="false">C106*G106</f>
        <v>147</v>
      </c>
      <c r="I106" s="101" t="s">
        <v>102</v>
      </c>
      <c r="J106" s="55"/>
      <c r="K106" s="55"/>
      <c r="L106" s="55"/>
      <c r="M106" s="55"/>
      <c r="N106" s="55"/>
      <c r="O106" s="55"/>
      <c r="P106" s="96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95" customFormat="true" ht="24.95" hidden="false" customHeight="true" outlineLevel="0" collapsed="false">
      <c r="A107" s="99"/>
      <c r="B107" s="40" t="s">
        <v>54</v>
      </c>
      <c r="C107" s="41"/>
      <c r="D107" s="41"/>
      <c r="E107" s="41"/>
      <c r="F107" s="43" t="n">
        <f aca="false">SUM(F94:F106)</f>
        <v>2016.95</v>
      </c>
      <c r="G107" s="41"/>
      <c r="H107" s="68" t="n">
        <f aca="false">SUM(H94:H106)</f>
        <v>2135.4</v>
      </c>
      <c r="I107" s="44"/>
      <c r="J107" s="55"/>
      <c r="K107" s="55"/>
      <c r="L107" s="55"/>
      <c r="M107" s="55"/>
      <c r="N107" s="55"/>
      <c r="O107" s="55"/>
      <c r="P107" s="96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customFormat="false" ht="24.95" hidden="false" customHeight="true" outlineLevel="0" collapsed="false">
      <c r="A108" s="105" t="s">
        <v>119</v>
      </c>
      <c r="B108" s="105"/>
      <c r="C108" s="106"/>
      <c r="D108" s="106"/>
      <c r="E108" s="107"/>
      <c r="F108" s="107"/>
      <c r="G108" s="108"/>
      <c r="H108" s="107"/>
      <c r="I108" s="109"/>
      <c r="J108" s="89"/>
    </row>
    <row r="109" customFormat="false" ht="39.95" hidden="false" customHeight="true" outlineLevel="0" collapsed="false">
      <c r="A109" s="86" t="n">
        <v>1</v>
      </c>
      <c r="B109" s="66" t="s">
        <v>61</v>
      </c>
      <c r="C109" s="65" t="n">
        <v>9</v>
      </c>
      <c r="D109" s="67" t="s">
        <v>36</v>
      </c>
      <c r="E109" s="65" t="n">
        <v>13</v>
      </c>
      <c r="F109" s="68" t="n">
        <f aca="false">E109*C109</f>
        <v>117</v>
      </c>
      <c r="G109" s="65" t="n">
        <v>25</v>
      </c>
      <c r="H109" s="68" t="n">
        <f aca="false">G109*C109</f>
        <v>225</v>
      </c>
      <c r="I109" s="17" t="s">
        <v>120</v>
      </c>
      <c r="J109" s="89"/>
    </row>
    <row r="110" s="53" customFormat="true" ht="39.95" hidden="false" customHeight="true" outlineLevel="0" collapsed="false">
      <c r="A110" s="86" t="n">
        <v>2</v>
      </c>
      <c r="B110" s="66" t="s">
        <v>121</v>
      </c>
      <c r="C110" s="65" t="n">
        <v>29</v>
      </c>
      <c r="D110" s="67" t="s">
        <v>36</v>
      </c>
      <c r="E110" s="65" t="n">
        <v>13</v>
      </c>
      <c r="F110" s="68" t="n">
        <f aca="false">E110*C110</f>
        <v>377</v>
      </c>
      <c r="G110" s="65" t="n">
        <v>28</v>
      </c>
      <c r="H110" s="68" t="n">
        <f aca="false">G110*C110</f>
        <v>812</v>
      </c>
      <c r="I110" s="17" t="s">
        <v>120</v>
      </c>
      <c r="J110" s="89"/>
    </row>
    <row r="111" customFormat="false" ht="24.95" hidden="false" customHeight="true" outlineLevel="0" collapsed="false">
      <c r="A111" s="86" t="n">
        <v>3</v>
      </c>
      <c r="B111" s="75" t="s">
        <v>70</v>
      </c>
      <c r="C111" s="65" t="n">
        <v>2.18</v>
      </c>
      <c r="D111" s="41" t="s">
        <v>66</v>
      </c>
      <c r="E111" s="76" t="n">
        <v>10</v>
      </c>
      <c r="F111" s="93" t="n">
        <f aca="false">C111*E111</f>
        <v>21.8</v>
      </c>
      <c r="G111" s="93" t="n">
        <v>15</v>
      </c>
      <c r="H111" s="78" t="n">
        <f aca="false">G111*C111</f>
        <v>32.7</v>
      </c>
      <c r="I111" s="79" t="s">
        <v>71</v>
      </c>
      <c r="J111" s="37"/>
    </row>
    <row r="112" customFormat="false" ht="24.95" hidden="false" customHeight="true" outlineLevel="0" collapsed="false">
      <c r="A112" s="86" t="n">
        <v>4</v>
      </c>
      <c r="B112" s="110" t="s">
        <v>122</v>
      </c>
      <c r="C112" s="65" t="n">
        <v>15</v>
      </c>
      <c r="D112" s="67" t="s">
        <v>36</v>
      </c>
      <c r="E112" s="99" t="n">
        <v>25</v>
      </c>
      <c r="F112" s="68" t="n">
        <f aca="false">E112*C112</f>
        <v>375</v>
      </c>
      <c r="G112" s="99" t="n">
        <v>20</v>
      </c>
      <c r="H112" s="68" t="n">
        <f aca="false">G112*C112</f>
        <v>300</v>
      </c>
      <c r="I112" s="20" t="s">
        <v>123</v>
      </c>
      <c r="J112" s="102"/>
      <c r="K112" s="103"/>
      <c r="L112" s="10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s="53" customFormat="true" ht="24.95" hidden="false" customHeight="true" outlineLevel="0" collapsed="false">
      <c r="A113" s="86" t="n">
        <v>7</v>
      </c>
      <c r="B113" s="85" t="s">
        <v>104</v>
      </c>
      <c r="C113" s="86" t="n">
        <v>1</v>
      </c>
      <c r="D113" s="87" t="s">
        <v>105</v>
      </c>
      <c r="E113" s="86" t="n">
        <v>85</v>
      </c>
      <c r="F113" s="19" t="n">
        <f aca="false">C113*E113</f>
        <v>85</v>
      </c>
      <c r="G113" s="86" t="n">
        <v>95</v>
      </c>
      <c r="H113" s="19" t="n">
        <f aca="false">G113*C113</f>
        <v>95</v>
      </c>
      <c r="I113" s="17" t="s">
        <v>106</v>
      </c>
      <c r="J113" s="102"/>
      <c r="K113" s="103"/>
      <c r="L113" s="103"/>
      <c r="M113" s="96"/>
      <c r="N113" s="96"/>
      <c r="O113" s="96"/>
    </row>
    <row r="114" s="95" customFormat="true" ht="24.95" hidden="false" customHeight="true" outlineLevel="0" collapsed="false">
      <c r="A114" s="86" t="n">
        <v>8</v>
      </c>
      <c r="B114" s="40" t="s">
        <v>101</v>
      </c>
      <c r="C114" s="41" t="n">
        <v>9</v>
      </c>
      <c r="D114" s="42" t="s">
        <v>36</v>
      </c>
      <c r="E114" s="41" t="n">
        <v>18</v>
      </c>
      <c r="F114" s="43" t="n">
        <f aca="false">C114*E114</f>
        <v>162</v>
      </c>
      <c r="G114" s="41" t="n">
        <v>15</v>
      </c>
      <c r="H114" s="68" t="n">
        <f aca="false">G114*C114</f>
        <v>135</v>
      </c>
      <c r="I114" s="101" t="s">
        <v>102</v>
      </c>
      <c r="J114" s="55"/>
      <c r="K114" s="55"/>
      <c r="L114" s="55"/>
      <c r="M114" s="55"/>
      <c r="N114" s="55"/>
      <c r="O114" s="55"/>
      <c r="P114" s="53"/>
    </row>
    <row r="115" s="95" customFormat="true" ht="24.95" hidden="false" customHeight="true" outlineLevel="0" collapsed="false">
      <c r="A115" s="86" t="n">
        <v>9</v>
      </c>
      <c r="B115" s="48" t="s">
        <v>124</v>
      </c>
      <c r="C115" s="50" t="n">
        <v>2</v>
      </c>
      <c r="D115" s="50" t="s">
        <v>125</v>
      </c>
      <c r="E115" s="50" t="n">
        <v>0</v>
      </c>
      <c r="F115" s="51" t="n">
        <f aca="false">E115*C115</f>
        <v>0</v>
      </c>
      <c r="G115" s="50" t="n">
        <v>15</v>
      </c>
      <c r="H115" s="51" t="n">
        <f aca="false">G115*C115</f>
        <v>30</v>
      </c>
      <c r="I115" s="52" t="s">
        <v>126</v>
      </c>
      <c r="J115" s="97"/>
      <c r="K115" s="97"/>
      <c r="L115" s="97"/>
      <c r="M115" s="97"/>
      <c r="N115" s="97"/>
      <c r="O115" s="97"/>
    </row>
    <row r="116" s="95" customFormat="true" ht="24.95" hidden="false" customHeight="true" outlineLevel="0" collapsed="false">
      <c r="A116" s="86"/>
      <c r="B116" s="48" t="s">
        <v>54</v>
      </c>
      <c r="C116" s="50"/>
      <c r="D116" s="50"/>
      <c r="E116" s="50"/>
      <c r="F116" s="51" t="n">
        <f aca="false">SUM(F109:F115)</f>
        <v>1137.8</v>
      </c>
      <c r="G116" s="50"/>
      <c r="H116" s="51" t="n">
        <f aca="false">SUM(H109:H115)</f>
        <v>1629.7</v>
      </c>
      <c r="I116" s="52"/>
    </row>
    <row r="117" customFormat="false" ht="24.95" hidden="false" customHeight="true" outlineLevel="0" collapsed="false">
      <c r="A117" s="105" t="s">
        <v>127</v>
      </c>
      <c r="B117" s="105"/>
      <c r="C117" s="106"/>
      <c r="D117" s="106"/>
      <c r="E117" s="107"/>
      <c r="F117" s="107"/>
      <c r="G117" s="108"/>
      <c r="H117" s="107"/>
      <c r="I117" s="109"/>
      <c r="J117" s="89"/>
    </row>
    <row r="118" s="95" customFormat="true" ht="24.95" hidden="false" customHeight="true" outlineLevel="0" collapsed="false">
      <c r="A118" s="99" t="n">
        <v>1</v>
      </c>
      <c r="B118" s="66" t="s">
        <v>56</v>
      </c>
      <c r="C118" s="65" t="n">
        <v>15</v>
      </c>
      <c r="D118" s="67" t="s">
        <v>36</v>
      </c>
      <c r="E118" s="65" t="n">
        <v>5</v>
      </c>
      <c r="F118" s="68" t="n">
        <f aca="false">E118*C118</f>
        <v>75</v>
      </c>
      <c r="G118" s="65" t="n">
        <v>5</v>
      </c>
      <c r="H118" s="68" t="n">
        <f aca="false">G118*C118</f>
        <v>75</v>
      </c>
      <c r="I118" s="20" t="s">
        <v>57</v>
      </c>
      <c r="J118" s="36"/>
      <c r="K118" s="97"/>
      <c r="L118" s="97"/>
      <c r="M118" s="97"/>
      <c r="N118" s="97"/>
      <c r="O118" s="97"/>
    </row>
    <row r="119" s="46" customFormat="true" ht="24.95" hidden="false" customHeight="true" outlineLevel="0" collapsed="false">
      <c r="A119" s="99" t="n">
        <v>2</v>
      </c>
      <c r="B119" s="40" t="s">
        <v>58</v>
      </c>
      <c r="C119" s="41" t="n">
        <v>2</v>
      </c>
      <c r="D119" s="42" t="s">
        <v>36</v>
      </c>
      <c r="E119" s="41" t="n">
        <v>9</v>
      </c>
      <c r="F119" s="43" t="n">
        <f aca="false">E119*C119</f>
        <v>18</v>
      </c>
      <c r="G119" s="41" t="n">
        <v>12</v>
      </c>
      <c r="H119" s="43" t="n">
        <f aca="false">G119*C119</f>
        <v>24</v>
      </c>
      <c r="I119" s="44" t="s">
        <v>59</v>
      </c>
    </row>
    <row r="120" s="72" customFormat="true" ht="24.95" hidden="false" customHeight="true" outlineLevel="0" collapsed="false">
      <c r="A120" s="99" t="n">
        <v>3</v>
      </c>
      <c r="B120" s="40" t="s">
        <v>60</v>
      </c>
      <c r="C120" s="41" t="n">
        <v>15</v>
      </c>
      <c r="D120" s="42" t="s">
        <v>36</v>
      </c>
      <c r="E120" s="41" t="n">
        <v>9</v>
      </c>
      <c r="F120" s="43" t="n">
        <f aca="false">E120*C120</f>
        <v>135</v>
      </c>
      <c r="G120" s="41" t="n">
        <v>12</v>
      </c>
      <c r="H120" s="43" t="n">
        <f aca="false">G120*C120</f>
        <v>180</v>
      </c>
      <c r="I120" s="44" t="s">
        <v>59</v>
      </c>
    </row>
    <row r="121" customFormat="false" ht="39.95" hidden="false" customHeight="true" outlineLevel="0" collapsed="false">
      <c r="A121" s="99" t="n">
        <v>4</v>
      </c>
      <c r="B121" s="66" t="s">
        <v>61</v>
      </c>
      <c r="C121" s="65" t="n">
        <v>2</v>
      </c>
      <c r="D121" s="67" t="s">
        <v>36</v>
      </c>
      <c r="E121" s="65" t="n">
        <v>13</v>
      </c>
      <c r="F121" s="68" t="n">
        <f aca="false">E121*C121</f>
        <v>26</v>
      </c>
      <c r="G121" s="65" t="n">
        <v>25</v>
      </c>
      <c r="H121" s="68" t="n">
        <f aca="false">G121*C121</f>
        <v>50</v>
      </c>
      <c r="I121" s="17" t="s">
        <v>120</v>
      </c>
      <c r="J121" s="89"/>
    </row>
    <row r="122" customFormat="false" ht="24.95" hidden="false" customHeight="true" outlineLevel="0" collapsed="false">
      <c r="A122" s="99" t="n">
        <v>5</v>
      </c>
      <c r="B122" s="75" t="s">
        <v>70</v>
      </c>
      <c r="C122" s="65" t="n">
        <v>0.75</v>
      </c>
      <c r="D122" s="41" t="s">
        <v>66</v>
      </c>
      <c r="E122" s="76" t="n">
        <v>10</v>
      </c>
      <c r="F122" s="93" t="n">
        <f aca="false">C122*E122</f>
        <v>7.5</v>
      </c>
      <c r="G122" s="93" t="n">
        <v>15</v>
      </c>
      <c r="H122" s="78" t="n">
        <f aca="false">G122*C122</f>
        <v>11.25</v>
      </c>
      <c r="I122" s="79" t="s">
        <v>71</v>
      </c>
      <c r="J122" s="37"/>
    </row>
    <row r="123" s="53" customFormat="true" ht="24.95" hidden="false" customHeight="true" outlineLevel="0" collapsed="false">
      <c r="A123" s="99" t="n">
        <v>6</v>
      </c>
      <c r="B123" s="85" t="s">
        <v>104</v>
      </c>
      <c r="C123" s="86" t="n">
        <v>1</v>
      </c>
      <c r="D123" s="87" t="s">
        <v>105</v>
      </c>
      <c r="E123" s="86" t="n">
        <v>85</v>
      </c>
      <c r="F123" s="19" t="n">
        <f aca="false">C123*E123</f>
        <v>85</v>
      </c>
      <c r="G123" s="86" t="n">
        <v>95</v>
      </c>
      <c r="H123" s="19" t="n">
        <f aca="false">G123*C123</f>
        <v>95</v>
      </c>
      <c r="I123" s="17" t="s">
        <v>106</v>
      </c>
      <c r="J123" s="102"/>
      <c r="K123" s="103"/>
      <c r="L123" s="103"/>
      <c r="M123" s="96"/>
      <c r="N123" s="96"/>
      <c r="O123" s="96"/>
    </row>
    <row r="124" s="95" customFormat="true" ht="24.95" hidden="false" customHeight="true" outlineLevel="0" collapsed="false">
      <c r="A124" s="86"/>
      <c r="B124" s="48" t="s">
        <v>54</v>
      </c>
      <c r="C124" s="50"/>
      <c r="D124" s="50"/>
      <c r="E124" s="50"/>
      <c r="F124" s="51" t="n">
        <f aca="false">SUM(F118:F123)</f>
        <v>346.5</v>
      </c>
      <c r="G124" s="50"/>
      <c r="H124" s="51" t="n">
        <f aca="false">SUM(H118:H123)</f>
        <v>435.25</v>
      </c>
      <c r="I124" s="52"/>
    </row>
    <row r="125" s="74" customFormat="true" ht="24.95" hidden="false" customHeight="true" outlineLevel="0" collapsed="false">
      <c r="A125" s="105" t="s">
        <v>128</v>
      </c>
      <c r="B125" s="105"/>
      <c r="C125" s="111"/>
      <c r="D125" s="111"/>
      <c r="E125" s="112"/>
      <c r="F125" s="111"/>
      <c r="G125" s="112"/>
      <c r="H125" s="111"/>
      <c r="I125" s="113"/>
      <c r="J125" s="89"/>
      <c r="K125" s="95"/>
      <c r="L125" s="95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</row>
    <row r="126" s="74" customFormat="true" ht="48" hidden="false" customHeight="true" outlineLevel="0" collapsed="false">
      <c r="A126" s="86" t="n">
        <v>1</v>
      </c>
      <c r="B126" s="66" t="s">
        <v>61</v>
      </c>
      <c r="C126" s="65" t="n">
        <v>5.2</v>
      </c>
      <c r="D126" s="67" t="s">
        <v>36</v>
      </c>
      <c r="E126" s="65" t="n">
        <v>13</v>
      </c>
      <c r="F126" s="68" t="n">
        <f aca="false">E126*C126</f>
        <v>67.6</v>
      </c>
      <c r="G126" s="65" t="n">
        <v>25</v>
      </c>
      <c r="H126" s="68" t="n">
        <f aca="false">G126*C126</f>
        <v>130</v>
      </c>
      <c r="I126" s="73" t="s">
        <v>64</v>
      </c>
      <c r="J126" s="8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74" customFormat="true" ht="48" hidden="false" customHeight="true" outlineLevel="0" collapsed="false">
      <c r="A127" s="86" t="n">
        <v>2</v>
      </c>
      <c r="B127" s="66" t="s">
        <v>121</v>
      </c>
      <c r="C127" s="65" t="n">
        <v>26</v>
      </c>
      <c r="D127" s="67" t="s">
        <v>36</v>
      </c>
      <c r="E127" s="65" t="n">
        <v>13</v>
      </c>
      <c r="F127" s="68" t="n">
        <f aca="false">E127*C127</f>
        <v>338</v>
      </c>
      <c r="G127" s="65" t="n">
        <v>28</v>
      </c>
      <c r="H127" s="68" t="n">
        <f aca="false">G127*C127</f>
        <v>728</v>
      </c>
      <c r="I127" s="73" t="s">
        <v>64</v>
      </c>
      <c r="J127" s="8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24.95" hidden="false" customHeight="true" outlineLevel="0" collapsed="false">
      <c r="A128" s="86" t="n">
        <v>3</v>
      </c>
      <c r="B128" s="110" t="s">
        <v>129</v>
      </c>
      <c r="C128" s="65" t="n">
        <v>21</v>
      </c>
      <c r="D128" s="67" t="s">
        <v>36</v>
      </c>
      <c r="E128" s="99" t="n">
        <v>18</v>
      </c>
      <c r="F128" s="68" t="n">
        <f aca="false">E128*C128</f>
        <v>378</v>
      </c>
      <c r="G128" s="99" t="n">
        <v>16</v>
      </c>
      <c r="H128" s="68" t="n">
        <f aca="false">G128*C128</f>
        <v>336</v>
      </c>
      <c r="I128" s="20" t="s">
        <v>130</v>
      </c>
      <c r="J128" s="114"/>
      <c r="K128" s="103"/>
      <c r="L128" s="10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customFormat="false" ht="24.95" hidden="false" customHeight="true" outlineLevel="0" collapsed="false">
      <c r="A129" s="86" t="n">
        <v>4</v>
      </c>
      <c r="B129" s="110" t="s">
        <v>122</v>
      </c>
      <c r="C129" s="65" t="n">
        <v>5.2</v>
      </c>
      <c r="D129" s="67" t="s">
        <v>36</v>
      </c>
      <c r="E129" s="99" t="n">
        <v>25</v>
      </c>
      <c r="F129" s="68" t="n">
        <f aca="false">E129*C129</f>
        <v>130</v>
      </c>
      <c r="G129" s="99" t="n">
        <v>20</v>
      </c>
      <c r="H129" s="68" t="n">
        <f aca="false">G129*C129</f>
        <v>104</v>
      </c>
      <c r="I129" s="20" t="s">
        <v>131</v>
      </c>
      <c r="J129" s="102"/>
      <c r="K129" s="103"/>
      <c r="L129" s="10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customFormat="false" ht="24.95" hidden="false" customHeight="true" outlineLevel="0" collapsed="false">
      <c r="A130" s="86" t="n">
        <v>5</v>
      </c>
      <c r="B130" s="115" t="s">
        <v>132</v>
      </c>
      <c r="C130" s="65" t="n">
        <v>1</v>
      </c>
      <c r="D130" s="42" t="s">
        <v>50</v>
      </c>
      <c r="E130" s="116" t="n">
        <v>120</v>
      </c>
      <c r="F130" s="43" t="n">
        <f aca="false">E130*C130</f>
        <v>120</v>
      </c>
      <c r="G130" s="116" t="n">
        <v>260</v>
      </c>
      <c r="H130" s="43" t="n">
        <f aca="false">G130*C130</f>
        <v>260</v>
      </c>
      <c r="I130" s="81" t="s">
        <v>133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customFormat="false" ht="24.95" hidden="false" customHeight="true" outlineLevel="0" collapsed="false">
      <c r="A131" s="86" t="n">
        <v>6</v>
      </c>
      <c r="B131" s="75" t="s">
        <v>70</v>
      </c>
      <c r="C131" s="65" t="n">
        <v>3.4</v>
      </c>
      <c r="D131" s="41" t="s">
        <v>66</v>
      </c>
      <c r="E131" s="76" t="n">
        <v>10</v>
      </c>
      <c r="F131" s="93" t="n">
        <f aca="false">C131*E131</f>
        <v>34</v>
      </c>
      <c r="G131" s="93" t="n">
        <v>15</v>
      </c>
      <c r="H131" s="78" t="n">
        <f aca="false">G131*C131</f>
        <v>51</v>
      </c>
      <c r="I131" s="79" t="s">
        <v>71</v>
      </c>
      <c r="J131" s="37"/>
    </row>
    <row r="132" s="95" customFormat="true" ht="24.95" hidden="false" customHeight="true" outlineLevel="0" collapsed="false">
      <c r="A132" s="86" t="n">
        <v>7</v>
      </c>
      <c r="B132" s="40" t="s">
        <v>101</v>
      </c>
      <c r="C132" s="41" t="n">
        <v>5.2</v>
      </c>
      <c r="D132" s="42" t="s">
        <v>36</v>
      </c>
      <c r="E132" s="41" t="n">
        <v>18</v>
      </c>
      <c r="F132" s="43" t="n">
        <f aca="false">C132*E132</f>
        <v>93.6</v>
      </c>
      <c r="G132" s="41" t="n">
        <v>15</v>
      </c>
      <c r="H132" s="68" t="n">
        <f aca="false">G132*C132</f>
        <v>78</v>
      </c>
      <c r="I132" s="101" t="s">
        <v>102</v>
      </c>
      <c r="J132" s="55"/>
      <c r="K132" s="55"/>
      <c r="L132" s="55"/>
      <c r="M132" s="55"/>
      <c r="N132" s="55"/>
      <c r="O132" s="55"/>
      <c r="P132" s="53"/>
    </row>
    <row r="133" s="95" customFormat="true" ht="24.95" hidden="false" customHeight="true" outlineLevel="0" collapsed="false">
      <c r="A133" s="86" t="n">
        <v>8</v>
      </c>
      <c r="B133" s="48" t="s">
        <v>124</v>
      </c>
      <c r="C133" s="65" t="n">
        <v>2</v>
      </c>
      <c r="D133" s="50" t="s">
        <v>125</v>
      </c>
      <c r="E133" s="50" t="n">
        <v>0</v>
      </c>
      <c r="F133" s="51" t="n">
        <f aca="false">E133*C133</f>
        <v>0</v>
      </c>
      <c r="G133" s="50" t="n">
        <v>15</v>
      </c>
      <c r="H133" s="51" t="n">
        <f aca="false">G133*C133</f>
        <v>30</v>
      </c>
      <c r="I133" s="52" t="s">
        <v>126</v>
      </c>
    </row>
    <row r="134" s="53" customFormat="true" ht="24.95" hidden="false" customHeight="true" outlineLevel="0" collapsed="false">
      <c r="A134" s="86" t="n">
        <v>9</v>
      </c>
      <c r="B134" s="85" t="s">
        <v>104</v>
      </c>
      <c r="C134" s="86" t="n">
        <v>1.5</v>
      </c>
      <c r="D134" s="87" t="s">
        <v>105</v>
      </c>
      <c r="E134" s="86" t="n">
        <v>85</v>
      </c>
      <c r="F134" s="19" t="n">
        <f aca="false">C134*E134</f>
        <v>127.5</v>
      </c>
      <c r="G134" s="86" t="n">
        <v>95</v>
      </c>
      <c r="H134" s="19" t="n">
        <f aca="false">G134*C134</f>
        <v>142.5</v>
      </c>
      <c r="I134" s="17" t="s">
        <v>134</v>
      </c>
      <c r="J134" s="102"/>
      <c r="K134" s="103"/>
      <c r="L134" s="103"/>
      <c r="M134" s="96"/>
      <c r="N134" s="96"/>
      <c r="O134" s="96"/>
    </row>
    <row r="135" s="53" customFormat="true" ht="24.95" hidden="false" customHeight="true" outlineLevel="0" collapsed="false">
      <c r="A135" s="86"/>
      <c r="B135" s="85" t="s">
        <v>54</v>
      </c>
      <c r="C135" s="86"/>
      <c r="D135" s="86"/>
      <c r="E135" s="86"/>
      <c r="F135" s="19" t="n">
        <f aca="false">SUM(F126:F134)</f>
        <v>1288.7</v>
      </c>
      <c r="G135" s="86"/>
      <c r="H135" s="19" t="n">
        <f aca="false">SUM(H126:H134)</f>
        <v>1859.5</v>
      </c>
      <c r="I135" s="17"/>
      <c r="J135" s="102"/>
      <c r="K135" s="103"/>
      <c r="L135" s="103"/>
    </row>
    <row r="136" s="74" customFormat="true" ht="24.95" hidden="false" customHeight="true" outlineLevel="0" collapsed="false">
      <c r="A136" s="105" t="s">
        <v>135</v>
      </c>
      <c r="B136" s="105"/>
      <c r="C136" s="111"/>
      <c r="D136" s="111"/>
      <c r="E136" s="112"/>
      <c r="F136" s="111"/>
      <c r="G136" s="112"/>
      <c r="H136" s="111"/>
      <c r="I136" s="113"/>
      <c r="J136" s="89"/>
      <c r="K136" s="95"/>
      <c r="L136" s="95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</row>
    <row r="137" s="74" customFormat="true" ht="48" hidden="false" customHeight="true" outlineLevel="0" collapsed="false">
      <c r="A137" s="86" t="n">
        <v>1</v>
      </c>
      <c r="B137" s="66" t="s">
        <v>61</v>
      </c>
      <c r="C137" s="65" t="n">
        <v>3.5</v>
      </c>
      <c r="D137" s="67" t="s">
        <v>36</v>
      </c>
      <c r="E137" s="65" t="n">
        <v>13</v>
      </c>
      <c r="F137" s="68" t="n">
        <f aca="false">E137*C137</f>
        <v>45.5</v>
      </c>
      <c r="G137" s="65" t="n">
        <v>25</v>
      </c>
      <c r="H137" s="68" t="n">
        <f aca="false">G137*C137</f>
        <v>87.5</v>
      </c>
      <c r="I137" s="73" t="s">
        <v>64</v>
      </c>
      <c r="J137" s="8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s="74" customFormat="true" ht="48" hidden="false" customHeight="true" outlineLevel="0" collapsed="false">
      <c r="A138" s="86" t="n">
        <v>2</v>
      </c>
      <c r="B138" s="66" t="s">
        <v>121</v>
      </c>
      <c r="C138" s="65" t="n">
        <v>21.5</v>
      </c>
      <c r="D138" s="67" t="s">
        <v>36</v>
      </c>
      <c r="E138" s="65" t="n">
        <v>13</v>
      </c>
      <c r="F138" s="68" t="n">
        <f aca="false">E138*C138</f>
        <v>279.5</v>
      </c>
      <c r="G138" s="65" t="n">
        <v>28</v>
      </c>
      <c r="H138" s="68" t="n">
        <f aca="false">G138*C138</f>
        <v>602</v>
      </c>
      <c r="I138" s="73" t="s">
        <v>64</v>
      </c>
      <c r="J138" s="8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24.95" hidden="false" customHeight="true" outlineLevel="0" collapsed="false">
      <c r="A139" s="86" t="n">
        <v>3</v>
      </c>
      <c r="B139" s="110" t="s">
        <v>129</v>
      </c>
      <c r="C139" s="65" t="n">
        <v>17</v>
      </c>
      <c r="D139" s="67" t="s">
        <v>36</v>
      </c>
      <c r="E139" s="99" t="n">
        <v>18</v>
      </c>
      <c r="F139" s="68" t="n">
        <f aca="false">E139*C139</f>
        <v>306</v>
      </c>
      <c r="G139" s="99" t="n">
        <v>16</v>
      </c>
      <c r="H139" s="68" t="n">
        <f aca="false">G139*C139</f>
        <v>272</v>
      </c>
      <c r="I139" s="20" t="s">
        <v>130</v>
      </c>
      <c r="J139" s="114"/>
      <c r="K139" s="103"/>
      <c r="L139" s="10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customFormat="false" ht="24.95" hidden="false" customHeight="true" outlineLevel="0" collapsed="false">
      <c r="A140" s="86" t="n">
        <v>4</v>
      </c>
      <c r="B140" s="110" t="s">
        <v>122</v>
      </c>
      <c r="C140" s="65" t="n">
        <v>3.5</v>
      </c>
      <c r="D140" s="67" t="s">
        <v>36</v>
      </c>
      <c r="E140" s="99" t="n">
        <v>25</v>
      </c>
      <c r="F140" s="68" t="n">
        <f aca="false">E140*C140</f>
        <v>87.5</v>
      </c>
      <c r="G140" s="99" t="n">
        <v>20</v>
      </c>
      <c r="H140" s="68" t="n">
        <f aca="false">G140*C140</f>
        <v>70</v>
      </c>
      <c r="I140" s="20" t="s">
        <v>131</v>
      </c>
      <c r="J140" s="102"/>
      <c r="K140" s="103"/>
      <c r="L140" s="10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customFormat="false" ht="24.95" hidden="false" customHeight="true" outlineLevel="0" collapsed="false">
      <c r="A141" s="86" t="n">
        <v>5</v>
      </c>
      <c r="B141" s="75" t="s">
        <v>70</v>
      </c>
      <c r="C141" s="65" t="n">
        <v>2</v>
      </c>
      <c r="D141" s="41" t="s">
        <v>66</v>
      </c>
      <c r="E141" s="76" t="n">
        <v>10</v>
      </c>
      <c r="F141" s="93" t="n">
        <f aca="false">C141*E141</f>
        <v>20</v>
      </c>
      <c r="G141" s="93" t="n">
        <v>15</v>
      </c>
      <c r="H141" s="78" t="n">
        <f aca="false">G141*C141</f>
        <v>30</v>
      </c>
      <c r="I141" s="79" t="s">
        <v>71</v>
      </c>
      <c r="J141" s="37"/>
    </row>
    <row r="142" s="95" customFormat="true" ht="24.95" hidden="false" customHeight="true" outlineLevel="0" collapsed="false">
      <c r="A142" s="86" t="n">
        <v>6</v>
      </c>
      <c r="B142" s="40" t="s">
        <v>101</v>
      </c>
      <c r="C142" s="41" t="n">
        <v>3.5</v>
      </c>
      <c r="D142" s="42" t="s">
        <v>36</v>
      </c>
      <c r="E142" s="41" t="n">
        <v>18</v>
      </c>
      <c r="F142" s="43" t="n">
        <f aca="false">C142*E142</f>
        <v>63</v>
      </c>
      <c r="G142" s="41" t="n">
        <v>15</v>
      </c>
      <c r="H142" s="68" t="n">
        <f aca="false">G142*C142</f>
        <v>52.5</v>
      </c>
      <c r="I142" s="101" t="s">
        <v>102</v>
      </c>
      <c r="J142" s="55"/>
      <c r="K142" s="55"/>
      <c r="L142" s="55"/>
      <c r="M142" s="55"/>
      <c r="N142" s="55"/>
      <c r="O142" s="55"/>
      <c r="P142" s="53"/>
    </row>
    <row r="143" s="95" customFormat="true" ht="24.95" hidden="false" customHeight="true" outlineLevel="0" collapsed="false">
      <c r="A143" s="86" t="n">
        <v>7</v>
      </c>
      <c r="B143" s="48" t="s">
        <v>124</v>
      </c>
      <c r="C143" s="65" t="n">
        <v>1</v>
      </c>
      <c r="D143" s="50" t="s">
        <v>125</v>
      </c>
      <c r="E143" s="50" t="n">
        <v>0</v>
      </c>
      <c r="F143" s="51" t="n">
        <f aca="false">E143*C143</f>
        <v>0</v>
      </c>
      <c r="G143" s="50" t="n">
        <v>15</v>
      </c>
      <c r="H143" s="51" t="n">
        <f aca="false">G143*C143</f>
        <v>15</v>
      </c>
      <c r="I143" s="52" t="s">
        <v>126</v>
      </c>
    </row>
    <row r="144" s="53" customFormat="true" ht="24.95" hidden="false" customHeight="true" outlineLevel="0" collapsed="false">
      <c r="A144" s="86" t="n">
        <v>8</v>
      </c>
      <c r="B144" s="85" t="s">
        <v>104</v>
      </c>
      <c r="C144" s="86" t="n">
        <v>1.5</v>
      </c>
      <c r="D144" s="87" t="s">
        <v>105</v>
      </c>
      <c r="E144" s="86" t="n">
        <v>85</v>
      </c>
      <c r="F144" s="19" t="n">
        <f aca="false">C144*E144</f>
        <v>127.5</v>
      </c>
      <c r="G144" s="86" t="n">
        <v>95</v>
      </c>
      <c r="H144" s="19" t="n">
        <f aca="false">G144*C144</f>
        <v>142.5</v>
      </c>
      <c r="I144" s="17" t="s">
        <v>134</v>
      </c>
      <c r="J144" s="102"/>
      <c r="K144" s="103"/>
      <c r="L144" s="103"/>
      <c r="M144" s="96"/>
      <c r="N144" s="96"/>
      <c r="O144" s="96"/>
    </row>
    <row r="145" s="53" customFormat="true" ht="24.95" hidden="false" customHeight="true" outlineLevel="0" collapsed="false">
      <c r="A145" s="86"/>
      <c r="B145" s="85" t="s">
        <v>54</v>
      </c>
      <c r="C145" s="86"/>
      <c r="D145" s="86"/>
      <c r="E145" s="86"/>
      <c r="F145" s="19" t="n">
        <f aca="false">SUM(F137:F144)</f>
        <v>929</v>
      </c>
      <c r="G145" s="86"/>
      <c r="H145" s="19" t="n">
        <f aca="false">SUM(H137:H144)</f>
        <v>1271.5</v>
      </c>
      <c r="I145" s="17"/>
      <c r="J145" s="102"/>
      <c r="K145" s="103"/>
      <c r="L145" s="103"/>
    </row>
    <row r="146" s="72" customFormat="true" ht="24.95" hidden="false" customHeight="true" outlineLevel="0" collapsed="false">
      <c r="A146" s="105" t="s">
        <v>136</v>
      </c>
      <c r="B146" s="105"/>
      <c r="C146" s="111"/>
      <c r="D146" s="111"/>
      <c r="E146" s="112"/>
      <c r="F146" s="111"/>
      <c r="G146" s="112"/>
      <c r="H146" s="111"/>
      <c r="I146" s="113"/>
    </row>
    <row r="147" s="46" customFormat="true" ht="24.95" hidden="false" customHeight="true" outlineLevel="0" collapsed="false">
      <c r="A147" s="65" t="n">
        <v>1</v>
      </c>
      <c r="B147" s="40" t="s">
        <v>58</v>
      </c>
      <c r="C147" s="41" t="n">
        <v>7.4</v>
      </c>
      <c r="D147" s="42" t="s">
        <v>36</v>
      </c>
      <c r="E147" s="41" t="n">
        <v>9</v>
      </c>
      <c r="F147" s="43" t="n">
        <f aca="false">E147*C147</f>
        <v>66.6</v>
      </c>
      <c r="G147" s="41" t="n">
        <v>12</v>
      </c>
      <c r="H147" s="43" t="n">
        <f aca="false">G147*C147</f>
        <v>88.8</v>
      </c>
      <c r="I147" s="44" t="s">
        <v>59</v>
      </c>
    </row>
    <row r="148" s="118" customFormat="true" ht="48" hidden="false" customHeight="true" outlineLevel="0" collapsed="false">
      <c r="A148" s="65" t="n">
        <v>2</v>
      </c>
      <c r="B148" s="66" t="s">
        <v>61</v>
      </c>
      <c r="C148" s="41" t="n">
        <v>7.4</v>
      </c>
      <c r="D148" s="67" t="s">
        <v>36</v>
      </c>
      <c r="E148" s="65" t="n">
        <v>13</v>
      </c>
      <c r="F148" s="68" t="n">
        <f aca="false">E148*C148</f>
        <v>96.2</v>
      </c>
      <c r="G148" s="65" t="n">
        <v>25</v>
      </c>
      <c r="H148" s="68" t="n">
        <f aca="false">G148*C148</f>
        <v>185</v>
      </c>
      <c r="I148" s="73" t="s">
        <v>64</v>
      </c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s="118" customFormat="true" ht="48" hidden="false" customHeight="true" outlineLevel="0" collapsed="false">
      <c r="A149" s="65" t="n">
        <v>3</v>
      </c>
      <c r="B149" s="66" t="s">
        <v>121</v>
      </c>
      <c r="C149" s="65" t="n">
        <v>27</v>
      </c>
      <c r="D149" s="67" t="s">
        <v>36</v>
      </c>
      <c r="E149" s="65" t="n">
        <v>13</v>
      </c>
      <c r="F149" s="68" t="n">
        <f aca="false">E149*C149</f>
        <v>351</v>
      </c>
      <c r="G149" s="65" t="n">
        <v>28</v>
      </c>
      <c r="H149" s="68" t="n">
        <f aca="false">G149*C149</f>
        <v>756</v>
      </c>
      <c r="I149" s="73" t="s">
        <v>64</v>
      </c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24.95" hidden="false" customHeight="true" outlineLevel="0" collapsed="false">
      <c r="A150" s="65" t="n">
        <v>4</v>
      </c>
      <c r="B150" s="75" t="s">
        <v>70</v>
      </c>
      <c r="C150" s="65" t="n">
        <v>3.2</v>
      </c>
      <c r="D150" s="41" t="s">
        <v>66</v>
      </c>
      <c r="E150" s="76" t="n">
        <v>10</v>
      </c>
      <c r="F150" s="93" t="n">
        <f aca="false">C150*E150</f>
        <v>32</v>
      </c>
      <c r="G150" s="93" t="n">
        <v>15</v>
      </c>
      <c r="H150" s="78" t="n">
        <f aca="false">G150*C150</f>
        <v>48</v>
      </c>
      <c r="I150" s="79" t="s">
        <v>71</v>
      </c>
      <c r="J150" s="37"/>
    </row>
    <row r="151" s="53" customFormat="true" ht="24.95" hidden="false" customHeight="true" outlineLevel="0" collapsed="false">
      <c r="A151" s="65" t="n">
        <v>5</v>
      </c>
      <c r="B151" s="85" t="s">
        <v>104</v>
      </c>
      <c r="C151" s="86" t="n">
        <v>2</v>
      </c>
      <c r="D151" s="87" t="s">
        <v>105</v>
      </c>
      <c r="E151" s="86" t="n">
        <v>85</v>
      </c>
      <c r="F151" s="19" t="n">
        <f aca="false">C151*E151</f>
        <v>170</v>
      </c>
      <c r="G151" s="86" t="n">
        <v>95</v>
      </c>
      <c r="H151" s="19" t="n">
        <f aca="false">G151*C151</f>
        <v>190</v>
      </c>
      <c r="I151" s="17" t="s">
        <v>134</v>
      </c>
      <c r="J151" s="102"/>
      <c r="K151" s="103"/>
      <c r="L151" s="103"/>
      <c r="M151" s="96"/>
      <c r="N151" s="96"/>
      <c r="O151" s="96"/>
    </row>
    <row r="152" s="118" customFormat="true" ht="24.95" hidden="false" customHeight="true" outlineLevel="0" collapsed="false">
      <c r="A152" s="41"/>
      <c r="B152" s="110" t="s">
        <v>54</v>
      </c>
      <c r="C152" s="65"/>
      <c r="D152" s="65"/>
      <c r="E152" s="99"/>
      <c r="F152" s="68" t="n">
        <f aca="false">SUM(F147:F151)</f>
        <v>715.8</v>
      </c>
      <c r="G152" s="99"/>
      <c r="H152" s="68" t="n">
        <f aca="false">SUM(H147:H151)</f>
        <v>1267.8</v>
      </c>
      <c r="I152" s="20"/>
      <c r="J152" s="119"/>
      <c r="K152" s="120"/>
      <c r="L152" s="120"/>
      <c r="M152" s="120"/>
      <c r="N152" s="120"/>
      <c r="O152" s="120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s="118" customFormat="true" ht="24.95" hidden="false" customHeight="true" outlineLevel="0" collapsed="false">
      <c r="A153" s="121" t="s">
        <v>137</v>
      </c>
      <c r="B153" s="122" t="s">
        <v>138</v>
      </c>
      <c r="C153" s="123"/>
      <c r="D153" s="123"/>
      <c r="E153" s="123"/>
      <c r="F153" s="124"/>
      <c r="G153" s="124"/>
      <c r="H153" s="124"/>
      <c r="I153" s="125"/>
      <c r="J153" s="119"/>
      <c r="K153" s="120"/>
      <c r="L153" s="120"/>
      <c r="M153" s="120"/>
      <c r="N153" s="120"/>
      <c r="O153" s="120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</row>
    <row r="154" s="118" customFormat="true" ht="48" hidden="false" customHeight="true" outlineLevel="0" collapsed="false">
      <c r="A154" s="65" t="n">
        <v>1</v>
      </c>
      <c r="B154" s="126" t="s">
        <v>139</v>
      </c>
      <c r="C154" s="127" t="n">
        <v>140</v>
      </c>
      <c r="D154" s="67" t="s">
        <v>36</v>
      </c>
      <c r="E154" s="65" t="n">
        <v>45</v>
      </c>
      <c r="F154" s="68" t="n">
        <f aca="false">E154*C154</f>
        <v>6300</v>
      </c>
      <c r="G154" s="65" t="n">
        <v>30</v>
      </c>
      <c r="H154" s="68" t="n">
        <f aca="false">G154*C154</f>
        <v>4200</v>
      </c>
      <c r="I154" s="81" t="s">
        <v>140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</row>
    <row r="155" s="118" customFormat="true" ht="24.95" hidden="false" customHeight="true" outlineLevel="0" collapsed="false">
      <c r="A155" s="65" t="n">
        <v>2</v>
      </c>
      <c r="B155" s="128" t="s">
        <v>141</v>
      </c>
      <c r="C155" s="127" t="n">
        <v>1</v>
      </c>
      <c r="D155" s="129" t="s">
        <v>142</v>
      </c>
      <c r="E155" s="93" t="n">
        <v>880</v>
      </c>
      <c r="F155" s="93" t="n">
        <f aca="false">C155*E155</f>
        <v>880</v>
      </c>
      <c r="G155" s="93" t="n">
        <v>700</v>
      </c>
      <c r="H155" s="93" t="n">
        <f aca="false">C155*G155</f>
        <v>700</v>
      </c>
      <c r="I155" s="128" t="s">
        <v>143</v>
      </c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</row>
    <row r="156" s="37" customFormat="true" ht="24.95" hidden="false" customHeight="true" outlineLevel="0" collapsed="false">
      <c r="A156" s="65" t="n">
        <v>3</v>
      </c>
      <c r="B156" s="128" t="s">
        <v>144</v>
      </c>
      <c r="C156" s="127" t="n">
        <v>1</v>
      </c>
      <c r="D156" s="129" t="s">
        <v>142</v>
      </c>
      <c r="E156" s="93" t="n">
        <v>240</v>
      </c>
      <c r="F156" s="93" t="n">
        <f aca="false">C156*E156</f>
        <v>240</v>
      </c>
      <c r="G156" s="93" t="n">
        <v>360</v>
      </c>
      <c r="H156" s="93" t="n">
        <f aca="false">C156*G156</f>
        <v>360</v>
      </c>
      <c r="I156" s="73" t="s">
        <v>145</v>
      </c>
      <c r="J156" s="119"/>
      <c r="K156" s="120"/>
      <c r="L156" s="120"/>
      <c r="M156" s="120"/>
      <c r="N156" s="120"/>
      <c r="O156" s="120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  <c r="IU156" s="117"/>
      <c r="IV156" s="117"/>
    </row>
    <row r="157" customFormat="false" ht="24.95" hidden="false" customHeight="true" outlineLevel="0" collapsed="false">
      <c r="A157" s="65"/>
      <c r="B157" s="130" t="s">
        <v>54</v>
      </c>
      <c r="C157" s="131"/>
      <c r="D157" s="132"/>
      <c r="E157" s="133"/>
      <c r="F157" s="51" t="n">
        <f aca="false">SUM(F154:F156)</f>
        <v>7420</v>
      </c>
      <c r="G157" s="50"/>
      <c r="H157" s="51" t="n">
        <f aca="false">SUM(H154:H156)</f>
        <v>5260</v>
      </c>
      <c r="I157" s="52"/>
      <c r="J157" s="89"/>
    </row>
    <row r="158" customFormat="false" ht="24.95" hidden="false" customHeight="true" outlineLevel="0" collapsed="false">
      <c r="A158" s="134" t="s">
        <v>146</v>
      </c>
      <c r="B158" s="135" t="s">
        <v>147</v>
      </c>
      <c r="C158" s="136" t="s">
        <v>148</v>
      </c>
      <c r="D158" s="136"/>
      <c r="E158" s="136"/>
      <c r="F158" s="134" t="n">
        <f aca="false">F28+F50+F65+F79+F92+F107+F116+F124+F135+F145+F152+F157</f>
        <v>30255.4</v>
      </c>
      <c r="G158" s="137" t="s">
        <v>30</v>
      </c>
      <c r="H158" s="134" t="n">
        <f aca="false">H28+H50+H65+H79+H92+H107+H116+H124+H135+H145+H152+H157</f>
        <v>32116.05</v>
      </c>
      <c r="I158" s="138" t="s">
        <v>147</v>
      </c>
      <c r="J158" s="89"/>
    </row>
    <row r="159" customFormat="false" ht="24.95" hidden="false" customHeight="true" outlineLevel="0" collapsed="false">
      <c r="A159" s="139" t="s">
        <v>149</v>
      </c>
      <c r="B159" s="140" t="s">
        <v>150</v>
      </c>
      <c r="C159" s="141" t="s">
        <v>151</v>
      </c>
      <c r="D159" s="141"/>
      <c r="E159" s="141"/>
      <c r="F159" s="142" t="n">
        <f aca="false">(H158+F158)*0.08</f>
        <v>4989.716</v>
      </c>
      <c r="G159" s="142"/>
      <c r="H159" s="142"/>
      <c r="I159" s="143" t="s">
        <v>152</v>
      </c>
      <c r="J159" s="89"/>
    </row>
    <row r="160" customFormat="false" ht="24.95" hidden="false" customHeight="true" outlineLevel="0" collapsed="false">
      <c r="A160" s="139" t="s">
        <v>153</v>
      </c>
      <c r="B160" s="140" t="s">
        <v>154</v>
      </c>
      <c r="C160" s="141" t="s">
        <v>155</v>
      </c>
      <c r="D160" s="141"/>
      <c r="E160" s="141"/>
      <c r="F160" s="142" t="n">
        <f aca="false">(F158+H158)*0.17</f>
        <v>10603.1465</v>
      </c>
      <c r="G160" s="142"/>
      <c r="H160" s="142"/>
      <c r="I160" s="144"/>
      <c r="J160" s="89"/>
    </row>
    <row r="161" customFormat="false" ht="24.95" hidden="false" customHeight="true" outlineLevel="0" collapsed="false">
      <c r="A161" s="145" t="s">
        <v>156</v>
      </c>
      <c r="B161" s="146" t="s">
        <v>157</v>
      </c>
      <c r="C161" s="124"/>
      <c r="D161" s="124"/>
      <c r="E161" s="124"/>
      <c r="F161" s="124"/>
      <c r="G161" s="124"/>
      <c r="H161" s="124"/>
      <c r="I161" s="125"/>
      <c r="J161" s="89"/>
    </row>
    <row r="162" customFormat="false" ht="24.95" hidden="false" customHeight="true" outlineLevel="0" collapsed="false">
      <c r="A162" s="86" t="n">
        <v>1</v>
      </c>
      <c r="B162" s="85" t="s">
        <v>158</v>
      </c>
      <c r="C162" s="86" t="n">
        <v>1</v>
      </c>
      <c r="D162" s="87" t="s">
        <v>50</v>
      </c>
      <c r="E162" s="86" t="n">
        <v>0</v>
      </c>
      <c r="F162" s="65" t="n">
        <f aca="false">E162*C162</f>
        <v>0</v>
      </c>
      <c r="G162" s="86" t="n">
        <f aca="false">(F158+H158)*0.015</f>
        <v>935.57175</v>
      </c>
      <c r="H162" s="65" t="n">
        <f aca="false">G162*C162</f>
        <v>935.57175</v>
      </c>
      <c r="I162" s="17" t="s">
        <v>159</v>
      </c>
      <c r="J162" s="89"/>
    </row>
    <row r="163" customFormat="false" ht="24.95" hidden="false" customHeight="true" outlineLevel="0" collapsed="false">
      <c r="A163" s="86" t="n">
        <v>2</v>
      </c>
      <c r="B163" s="85" t="s">
        <v>160</v>
      </c>
      <c r="C163" s="86" t="n">
        <v>1</v>
      </c>
      <c r="D163" s="87" t="s">
        <v>50</v>
      </c>
      <c r="E163" s="86" t="n">
        <v>0</v>
      </c>
      <c r="F163" s="65" t="n">
        <v>0</v>
      </c>
      <c r="G163" s="86" t="n">
        <f aca="false">(F158+H158)*0.01</f>
        <v>623.7145</v>
      </c>
      <c r="H163" s="65" t="n">
        <f aca="false">G163*C163</f>
        <v>623.7145</v>
      </c>
      <c r="I163" s="147" t="s">
        <v>161</v>
      </c>
      <c r="J163" s="148"/>
      <c r="K163" s="148"/>
    </row>
    <row r="164" customFormat="false" ht="36" hidden="false" customHeight="true" outlineLevel="0" collapsed="false">
      <c r="A164" s="86" t="n">
        <v>3</v>
      </c>
      <c r="B164" s="75" t="s">
        <v>162</v>
      </c>
      <c r="C164" s="93" t="n">
        <v>1</v>
      </c>
      <c r="D164" s="93" t="s">
        <v>50</v>
      </c>
      <c r="E164" s="93" t="n">
        <v>0</v>
      </c>
      <c r="F164" s="41" t="n">
        <f aca="false">E164*C164</f>
        <v>0</v>
      </c>
      <c r="G164" s="93" t="n">
        <v>420</v>
      </c>
      <c r="H164" s="41" t="n">
        <f aca="false">G164*C164</f>
        <v>420</v>
      </c>
      <c r="I164" s="149" t="s">
        <v>163</v>
      </c>
      <c r="J164" s="89"/>
    </row>
    <row r="165" customFormat="false" ht="24.95" hidden="false" customHeight="true" outlineLevel="0" collapsed="false">
      <c r="A165" s="86" t="n">
        <v>4</v>
      </c>
      <c r="B165" s="75" t="s">
        <v>164</v>
      </c>
      <c r="C165" s="93" t="n">
        <v>140</v>
      </c>
      <c r="D165" s="42" t="s">
        <v>36</v>
      </c>
      <c r="E165" s="93" t="n">
        <v>0</v>
      </c>
      <c r="F165" s="41" t="n">
        <f aca="false">E165*C165</f>
        <v>0</v>
      </c>
      <c r="G165" s="93" t="n">
        <v>30</v>
      </c>
      <c r="H165" s="41" t="n">
        <f aca="false">C165*G165</f>
        <v>4200</v>
      </c>
      <c r="I165" s="149" t="s">
        <v>165</v>
      </c>
      <c r="J165" s="89"/>
    </row>
    <row r="166" customFormat="false" ht="24.95" hidden="false" customHeight="true" outlineLevel="0" collapsed="false">
      <c r="A166" s="150" t="s">
        <v>166</v>
      </c>
      <c r="B166" s="38" t="s">
        <v>167</v>
      </c>
      <c r="C166" s="151"/>
      <c r="D166" s="151"/>
      <c r="E166" s="151"/>
      <c r="F166" s="142" t="n">
        <f aca="false">SUM(F158,H158,F159,F160,H162,H163,H164,H165)</f>
        <v>84143.59875</v>
      </c>
      <c r="G166" s="142"/>
      <c r="H166" s="142"/>
      <c r="I166" s="152"/>
      <c r="J166" s="70"/>
      <c r="K166" s="82"/>
      <c r="L166" s="82"/>
      <c r="M166" s="82"/>
      <c r="N166" s="82"/>
      <c r="O166" s="82"/>
      <c r="P166" s="82"/>
      <c r="Q166" s="82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</row>
    <row r="167" customFormat="false" ht="24.95" hidden="false" customHeight="true" outlineLevel="0" collapsed="false">
      <c r="A167" s="153" t="s">
        <v>168</v>
      </c>
      <c r="B167" s="154"/>
      <c r="C167" s="102"/>
      <c r="D167" s="102"/>
      <c r="E167" s="155"/>
      <c r="F167" s="155"/>
      <c r="G167" s="156"/>
      <c r="H167" s="155"/>
      <c r="I167" s="157" t="s">
        <v>169</v>
      </c>
      <c r="J167" s="70"/>
      <c r="K167" s="82"/>
      <c r="L167" s="82"/>
      <c r="M167" s="82"/>
      <c r="N167" s="82"/>
      <c r="O167" s="82"/>
      <c r="P167" s="82"/>
      <c r="Q167" s="82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</row>
    <row r="168" customFormat="false" ht="17.1" hidden="false" customHeight="true" outlineLevel="0" collapsed="false">
      <c r="A168" s="158" t="s">
        <v>170</v>
      </c>
      <c r="B168" s="157" t="s">
        <v>171</v>
      </c>
      <c r="C168" s="157"/>
      <c r="D168" s="157"/>
      <c r="E168" s="157"/>
      <c r="F168" s="157"/>
      <c r="G168" s="157"/>
      <c r="H168" s="157"/>
      <c r="I168" s="157"/>
      <c r="J168" s="70"/>
      <c r="K168" s="82"/>
      <c r="L168" s="82"/>
      <c r="M168" s="82"/>
      <c r="N168" s="82"/>
      <c r="O168" s="82"/>
      <c r="P168" s="82"/>
      <c r="Q168" s="82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</row>
    <row r="169" customFormat="false" ht="17.1" hidden="false" customHeight="true" outlineLevel="0" collapsed="false">
      <c r="A169" s="158" t="s">
        <v>170</v>
      </c>
      <c r="B169" s="159" t="s">
        <v>172</v>
      </c>
      <c r="C169" s="159"/>
      <c r="D169" s="159"/>
      <c r="E169" s="159"/>
      <c r="F169" s="159"/>
      <c r="G169" s="159"/>
      <c r="H169" s="159"/>
      <c r="I169" s="159"/>
      <c r="J169" s="70"/>
      <c r="K169" s="82"/>
      <c r="L169" s="82"/>
      <c r="M169" s="82"/>
      <c r="N169" s="82"/>
      <c r="O169" s="82"/>
      <c r="P169" s="82"/>
      <c r="Q169" s="82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</row>
    <row r="170" customFormat="false" ht="17.1" hidden="false" customHeight="true" outlineLevel="0" collapsed="false">
      <c r="A170" s="158" t="s">
        <v>170</v>
      </c>
      <c r="B170" s="159" t="s">
        <v>173</v>
      </c>
      <c r="C170" s="159"/>
      <c r="D170" s="159"/>
      <c r="E170" s="159"/>
      <c r="F170" s="159"/>
      <c r="G170" s="159"/>
      <c r="H170" s="159"/>
      <c r="I170" s="159"/>
      <c r="J170" s="70"/>
      <c r="K170" s="82"/>
      <c r="L170" s="82"/>
      <c r="M170" s="82"/>
      <c r="N170" s="82"/>
      <c r="O170" s="82"/>
      <c r="P170" s="82"/>
      <c r="Q170" s="82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</row>
    <row r="171" customFormat="false" ht="17.1" hidden="false" customHeight="true" outlineLevel="0" collapsed="false">
      <c r="A171" s="160" t="s">
        <v>170</v>
      </c>
      <c r="B171" s="159" t="s">
        <v>174</v>
      </c>
      <c r="C171" s="159"/>
      <c r="D171" s="159"/>
      <c r="E171" s="159"/>
      <c r="F171" s="159"/>
      <c r="G171" s="159"/>
      <c r="H171" s="159"/>
      <c r="I171" s="159"/>
      <c r="J171" s="70"/>
      <c r="K171" s="82"/>
      <c r="L171" s="82"/>
      <c r="M171" s="82"/>
      <c r="N171" s="82"/>
      <c r="O171" s="82"/>
      <c r="P171" s="82"/>
      <c r="Q171" s="82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</row>
    <row r="172" customFormat="false" ht="17.1" hidden="false" customHeight="true" outlineLevel="0" collapsed="false">
      <c r="A172" s="160" t="s">
        <v>170</v>
      </c>
      <c r="B172" s="159" t="s">
        <v>175</v>
      </c>
      <c r="C172" s="159"/>
      <c r="D172" s="159"/>
      <c r="E172" s="159"/>
      <c r="F172" s="159"/>
      <c r="G172" s="159"/>
      <c r="H172" s="159"/>
      <c r="I172" s="159"/>
      <c r="J172" s="70"/>
      <c r="K172" s="82"/>
      <c r="L172" s="82"/>
      <c r="M172" s="82"/>
      <c r="N172" s="82"/>
      <c r="O172" s="82"/>
      <c r="P172" s="82"/>
      <c r="Q172" s="82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</row>
    <row r="173" customFormat="false" ht="17.1" hidden="false" customHeight="true" outlineLevel="0" collapsed="false">
      <c r="A173" s="160" t="s">
        <v>170</v>
      </c>
      <c r="B173" s="159" t="s">
        <v>176</v>
      </c>
      <c r="C173" s="159"/>
      <c r="D173" s="159"/>
      <c r="E173" s="159"/>
      <c r="F173" s="159"/>
      <c r="G173" s="159"/>
      <c r="H173" s="159"/>
      <c r="I173" s="159"/>
      <c r="J173" s="70"/>
      <c r="K173" s="82"/>
      <c r="L173" s="82"/>
      <c r="M173" s="82"/>
      <c r="N173" s="82"/>
      <c r="O173" s="82"/>
      <c r="P173" s="82"/>
      <c r="Q173" s="82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</row>
    <row r="174" customFormat="false" ht="17.1" hidden="false" customHeight="true" outlineLevel="0" collapsed="false">
      <c r="A174" s="160" t="s">
        <v>170</v>
      </c>
      <c r="B174" s="159" t="s">
        <v>177</v>
      </c>
      <c r="C174" s="159"/>
      <c r="D174" s="159"/>
      <c r="E174" s="159"/>
      <c r="F174" s="159"/>
      <c r="G174" s="159"/>
      <c r="H174" s="159"/>
      <c r="I174" s="159"/>
      <c r="J174" s="70"/>
      <c r="K174" s="82"/>
      <c r="L174" s="82"/>
      <c r="M174" s="82"/>
      <c r="N174" s="82"/>
      <c r="O174" s="82"/>
      <c r="P174" s="82"/>
      <c r="Q174" s="82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</row>
    <row r="175" customFormat="false" ht="17.1" hidden="false" customHeight="true" outlineLevel="0" collapsed="false">
      <c r="A175" s="160" t="s">
        <v>170</v>
      </c>
      <c r="B175" s="159" t="s">
        <v>178</v>
      </c>
      <c r="C175" s="159"/>
      <c r="D175" s="159"/>
      <c r="E175" s="159"/>
      <c r="F175" s="159"/>
      <c r="G175" s="159"/>
      <c r="H175" s="159"/>
      <c r="I175" s="159"/>
      <c r="J175" s="70"/>
      <c r="K175" s="82"/>
      <c r="L175" s="82"/>
      <c r="M175" s="82"/>
      <c r="N175" s="82"/>
      <c r="O175" s="82"/>
      <c r="P175" s="82"/>
      <c r="Q175" s="82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</row>
    <row r="176" customFormat="false" ht="24.75" hidden="false" customHeight="true" outlineLevel="0" collapsed="false">
      <c r="A176" s="148"/>
      <c r="B176" s="153" t="s">
        <v>179</v>
      </c>
      <c r="C176" s="153"/>
      <c r="D176" s="148"/>
      <c r="E176" s="161"/>
      <c r="F176" s="161"/>
      <c r="G176" s="162"/>
      <c r="H176" s="161"/>
      <c r="I176" s="163" t="s">
        <v>180</v>
      </c>
      <c r="J176" s="89"/>
    </row>
    <row r="177" customFormat="false" ht="24.75" hidden="false" customHeight="true" outlineLevel="0" collapsed="false">
      <c r="A177" s="148"/>
      <c r="B177" s="164"/>
      <c r="C177" s="148"/>
      <c r="D177" s="148"/>
      <c r="E177" s="161"/>
      <c r="F177" s="161"/>
      <c r="G177" s="162"/>
      <c r="H177" s="161"/>
      <c r="I177" s="163"/>
      <c r="J177" s="89"/>
    </row>
    <row r="178" customFormat="false" ht="24.75" hidden="false" customHeight="true" outlineLevel="0" collapsed="false">
      <c r="A178" s="148"/>
      <c r="B178" s="102" t="s">
        <v>181</v>
      </c>
      <c r="C178" s="102"/>
      <c r="D178" s="102"/>
      <c r="E178" s="161"/>
      <c r="F178" s="161"/>
      <c r="G178" s="162"/>
      <c r="H178" s="102" t="s">
        <v>182</v>
      </c>
      <c r="I178" s="102"/>
      <c r="J178" s="89"/>
    </row>
    <row r="179" customFormat="false" ht="24.75" hidden="false" customHeight="true" outlineLevel="0" collapsed="false">
      <c r="A179" s="148"/>
      <c r="B179" s="164"/>
      <c r="C179" s="148"/>
      <c r="D179" s="148"/>
      <c r="E179" s="161"/>
      <c r="F179" s="161"/>
      <c r="G179" s="162"/>
      <c r="H179" s="161"/>
      <c r="I179" s="163"/>
      <c r="J179" s="89"/>
    </row>
  </sheetData>
  <mergeCells count="53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L26:M26"/>
    <mergeCell ref="L28:M28"/>
    <mergeCell ref="A29:B29"/>
    <mergeCell ref="A51:B51"/>
    <mergeCell ref="A66:B66"/>
    <mergeCell ref="A80:B80"/>
    <mergeCell ref="A93:B93"/>
    <mergeCell ref="A108:B108"/>
    <mergeCell ref="A117:B117"/>
    <mergeCell ref="A125:B125"/>
    <mergeCell ref="A136:B136"/>
    <mergeCell ref="A146:B146"/>
    <mergeCell ref="C158:E158"/>
    <mergeCell ref="C159:E159"/>
    <mergeCell ref="F159:H159"/>
    <mergeCell ref="C160:E160"/>
    <mergeCell ref="F160:H160"/>
    <mergeCell ref="C166:E166"/>
    <mergeCell ref="F166:H166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C176"/>
    <mergeCell ref="B178:D178"/>
    <mergeCell ref="H178:I178"/>
  </mergeCells>
  <printOptions headings="false" gridLines="false" gridLinesSet="true" horizontalCentered="false" verticalCentered="false"/>
  <pageMargins left="0.279861111111111" right="0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微软中国</cp:lastModifiedBy>
  <cp:lastPrinted>2013-07-21T07:28:58Z</cp:lastPrinted>
  <dcterms:modified xsi:type="dcterms:W3CDTF">2013-08-09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