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9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t xml:space="preserve">北京齐家盛装饰南昌分公司工程报价单</t>
  </si>
  <si>
    <r>
      <rPr>
        <b val="true"/>
        <sz val="12"/>
        <color rgb="FF333333"/>
        <rFont val="Noto Sans"/>
        <family val="2"/>
      </rPr>
      <t xml:space="preserve">全国率先透明化报价，核算成本才是硬道理     </t>
    </r>
    <r>
      <rPr>
        <b val="true"/>
        <sz val="12"/>
        <color rgb="FF333333"/>
        <rFont val="宋体"/>
        <family val="0"/>
        <charset val="134"/>
      </rPr>
      <t xml:space="preserve">TEL:0791   88452219  88452319</t>
    </r>
  </si>
  <si>
    <t xml:space="preserve">工程地址：保集半岛</t>
  </si>
  <si>
    <t xml:space="preserve">业主：肖小姐   电话：    邮箱：</t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
</t>
    </r>
  </si>
  <si>
    <t xml:space="preserve">木器漆</t>
  </si>
  <si>
    <r>
      <rPr>
        <sz val="10"/>
        <color rgb="FF000000"/>
        <rFont val="Noto Sans"/>
        <family val="2"/>
      </rPr>
      <t xml:space="preserve">多乐士木饰优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无添加，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电视线采用熊猫牌屏蔽线（上海生产）。熊猫牌音响线价格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、基础工程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㎡</t>
  </si>
  <si>
    <t xml:space="preserve">仅人工费，垃圾装袋，运至物业指定垃圾堆放处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红砖或轻体砖砌墙，墙面粉刷价格另计（不含表层装饰）</t>
  </si>
  <si>
    <t xml:space="preserve">双面墙体粉刷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双面墙体粉刷、抹平。</t>
    </r>
  </si>
  <si>
    <t xml:space="preserve">封门洞</t>
  </si>
  <si>
    <t xml:space="preserve">项</t>
  </si>
  <si>
    <r>
      <rPr>
        <sz val="10"/>
        <rFont val="Noto Sans"/>
        <family val="2"/>
      </rPr>
      <t xml:space="preserve">红砖或轻体砖砌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水泥沙浆抹平（不含表层装饰）。</t>
    </r>
  </si>
  <si>
    <t xml:space="preserve">开门洞</t>
  </si>
  <si>
    <t xml:space="preserve">仅人工费，垃圾装袋，运至物业指定垃圾堆放处，含修补。</t>
  </si>
  <si>
    <t xml:space="preserve">小计</t>
  </si>
  <si>
    <t xml:space="preserve">二、客餐厅及走道装修工程</t>
  </si>
  <si>
    <t xml:space="preserve">墙面批灰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rFont val="Noto Sans"/>
        <family val="2"/>
      </rPr>
      <t xml:space="preserve">批刮多乐士腻子二遍，打磨平整。刷底漆一遍，多乐士家丽安无添加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墙面刮腻子及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暗装踢脚线</t>
  </si>
  <si>
    <t xml:space="preserve">m</t>
  </si>
  <si>
    <r>
      <rPr>
        <sz val="10"/>
        <color rgb="FF333333"/>
        <rFont val="Noto Sans"/>
        <family val="2"/>
      </rPr>
      <t xml:space="preserve">墙面开槽，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踢脚线与墙面齐平，不含踢脚线。</t>
    </r>
  </si>
  <si>
    <t xml:space="preserve">电视背景墙面铺砖</t>
  </si>
  <si>
    <t xml:space="preserve">地面保护</t>
  </si>
  <si>
    <r>
      <rPr>
        <sz val="10"/>
        <rFont val="Noto Sans"/>
        <family val="2"/>
      </rPr>
      <t xml:space="preserve">齐家盛装饰南昌分公司专用地面保护膜</t>
    </r>
    <r>
      <rPr>
        <sz val="10"/>
        <rFont val="宋体"/>
        <family val="0"/>
        <charset val="134"/>
      </rPr>
      <t xml:space="preserve">.</t>
    </r>
  </si>
  <si>
    <t xml:space="preserve">过门石</t>
  </si>
  <si>
    <t xml:space="preserve">块</t>
  </si>
  <si>
    <t xml:space="preserve">水泥砂浆铺贴过门石（过门石业主自购）。</t>
  </si>
  <si>
    <t xml:space="preserve">二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</si>
  <si>
    <t xml:space="preserve">过道无门衣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马六甲生态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衣柜门价格另计               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。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衣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  价格另计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柜内抽屉数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增加一个另加</t>
    </r>
    <r>
      <rPr>
        <sz val="10"/>
        <color rgb="FF000000"/>
        <rFont val="宋体"/>
        <family val="0"/>
        <charset val="134"/>
      </rPr>
      <t xml:space="preserve">60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
</t>
    </r>
  </si>
  <si>
    <t xml:space="preserve">南阳台无门衣柜</t>
  </si>
  <si>
    <r>
      <rPr>
        <sz val="10"/>
        <color rgb="FF333333"/>
        <rFont val="Noto Sans"/>
        <family val="2"/>
      </rPr>
      <t xml:space="preserve">鞋柜（</t>
    </r>
    <r>
      <rPr>
        <sz val="10"/>
        <color rgb="FF333333"/>
        <rFont val="宋体"/>
        <family val="0"/>
        <charset val="134"/>
      </rPr>
      <t xml:space="preserve">1*1.2m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马六甲生态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不含五金、玻璃。              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三、主卧装修工程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无门衣柜</t>
  </si>
  <si>
    <t xml:space="preserve">四、主卫装修工程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墙砖</t>
  </si>
  <si>
    <t xml:space="preserve">墙面做防水</t>
  </si>
  <si>
    <t xml:space="preserve">墙面刷雷邦士通用型防水涂料两遍。</t>
  </si>
  <si>
    <t xml:space="preserve">地面做防水</t>
  </si>
  <si>
    <t xml:space="preserve">地面刷雷邦士通用型防水涂料两遍。</t>
  </si>
  <si>
    <t xml:space="preserve">地漏安装</t>
  </si>
  <si>
    <t xml:space="preserve">个</t>
  </si>
  <si>
    <t xml:space="preserve">人工安装，地漏业主自购。</t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五、次卧一装修工程</t>
  </si>
  <si>
    <t xml:space="preserve">六、次卧二装修工程</t>
  </si>
  <si>
    <t xml:space="preserve">原顶面处理</t>
  </si>
  <si>
    <t xml:space="preserve">七、厨房装修工程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面刷雷邦士通用型防水涂料两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八、公卫装修工程</t>
  </si>
  <si>
    <t xml:space="preserve">蹲便处抬高</t>
  </si>
  <si>
    <r>
      <rPr>
        <sz val="10"/>
        <color rgb="FF333333"/>
        <rFont val="Noto Sans"/>
        <family val="2"/>
      </rPr>
      <t xml:space="preserve">红砖砌台抬高，内填渣土，水泥砂浆抹平，高度不超过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（根据面积大小而定）。</t>
    </r>
  </si>
  <si>
    <t xml:space="preserve">九、生活阳台装修工程</t>
  </si>
  <si>
    <r>
      <rPr>
        <sz val="10"/>
        <rFont val="Noto Sans"/>
        <family val="2"/>
      </rPr>
      <t xml:space="preserve">批刮多乐士腻子二遍，打磨平整。刷立邦易涂优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吊柜</t>
  </si>
  <si>
    <t xml:space="preserve">十、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含墙面开槽。</t>
    </r>
  </si>
  <si>
    <r>
      <rPr>
        <sz val="10"/>
        <color rgb="FF000000"/>
        <rFont val="Noto Sans"/>
        <family val="2"/>
      </rPr>
      <t xml:space="preserve">一厨二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主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t xml:space="preserve">平层一厨二卫排水管隐蔽工程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墙外部件由业主自购。）</t>
    </r>
  </si>
  <si>
    <t xml:space="preserve">十一、</t>
  </si>
  <si>
    <t xml:space="preserve">成本核算</t>
  </si>
  <si>
    <t xml:space="preserve">材料</t>
  </si>
  <si>
    <t xml:space="preserve">十二、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t xml:space="preserve">十三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四、</t>
  </si>
  <si>
    <t xml:space="preserve">非利润代收费</t>
  </si>
  <si>
    <t xml:space="preserve">材料搬运费</t>
  </si>
  <si>
    <t xml:space="preserve">乙方所购材料分类给各工种搬运的费用。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开关面板，五金件安装</t>
  </si>
  <si>
    <t xml:space="preserve">开关面板、卫浴小五金、灯具安装费。</t>
  </si>
  <si>
    <t xml:space="preserve">设计费</t>
  </si>
  <si>
    <t xml:space="preserve">平面布局方案，客餐厅效果图，整套施工图（根据设计复杂程度确定设计费）。</t>
  </si>
  <si>
    <t xml:space="preserve">十五、</t>
  </si>
  <si>
    <t xml:space="preserve">半包总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_2" xfId="20"/>
    <cellStyle name="常规_方案_3" xfId="21"/>
    <cellStyle name="常规_方案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1" width="6.5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6.87"/>
    <col collapsed="false" customWidth="true" hidden="false" outlineLevel="0" max="7" min="7" style="4" width="5.11"/>
    <col collapsed="false" customWidth="true" hidden="false" outlineLevel="0" max="8" min="8" style="3" width="6.5"/>
    <col collapsed="false" customWidth="true" hidden="false" outlineLevel="0" max="9" min="9" style="5" width="47.12"/>
    <col collapsed="false" customWidth="true" hidden="false" outlineLevel="0" max="10" min="10" style="6" width="14.12"/>
    <col collapsed="false" customWidth="false" hidden="false" outlineLevel="0" max="12" min="11" style="6" width="8.99"/>
    <col collapsed="false" customWidth="true" hidden="false" outlineLevel="0" max="13" min="13" style="6" width="4.5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49.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24.95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24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24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27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24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6"/>
      <c r="K18" s="37"/>
      <c r="L18" s="37"/>
      <c r="M18" s="37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6" customFormat="true" ht="24.95" hidden="false" customHeight="true" outlineLevel="0" collapsed="false">
      <c r="A19" s="39" t="n">
        <v>1</v>
      </c>
      <c r="B19" s="40" t="s">
        <v>35</v>
      </c>
      <c r="C19" s="41" t="n">
        <v>19</v>
      </c>
      <c r="D19" s="42" t="s">
        <v>36</v>
      </c>
      <c r="E19" s="41" t="n">
        <v>4</v>
      </c>
      <c r="F19" s="43" t="n">
        <f aca="false">E19*C19</f>
        <v>76</v>
      </c>
      <c r="G19" s="41" t="n">
        <v>40</v>
      </c>
      <c r="H19" s="43" t="n">
        <f aca="false">G19*C19</f>
        <v>760</v>
      </c>
      <c r="I19" s="44" t="s">
        <v>37</v>
      </c>
      <c r="J19" s="45"/>
      <c r="K19" s="45"/>
      <c r="L19" s="45"/>
      <c r="M19" s="45"/>
      <c r="N19" s="45"/>
      <c r="O19" s="45"/>
    </row>
    <row r="20" s="46" customFormat="true" ht="24.95" hidden="false" customHeight="true" outlineLevel="0" collapsed="false">
      <c r="A20" s="39" t="n">
        <v>2</v>
      </c>
      <c r="B20" s="40" t="s">
        <v>38</v>
      </c>
      <c r="C20" s="41" t="n">
        <v>12</v>
      </c>
      <c r="D20" s="42" t="s">
        <v>36</v>
      </c>
      <c r="E20" s="41" t="n">
        <v>4</v>
      </c>
      <c r="F20" s="43" t="n">
        <f aca="false">E20*C20</f>
        <v>48</v>
      </c>
      <c r="G20" s="41" t="n">
        <v>80</v>
      </c>
      <c r="H20" s="43" t="n">
        <f aca="false">G20*C20</f>
        <v>960</v>
      </c>
      <c r="I20" s="44" t="s">
        <v>37</v>
      </c>
      <c r="J20" s="45"/>
      <c r="K20" s="45"/>
      <c r="L20" s="45"/>
      <c r="M20" s="45"/>
      <c r="N20" s="45"/>
      <c r="O20" s="45"/>
    </row>
    <row r="21" s="46" customFormat="true" ht="24.95" hidden="false" customHeight="true" outlineLevel="0" collapsed="false">
      <c r="A21" s="39" t="n">
        <v>3</v>
      </c>
      <c r="B21" s="40" t="s">
        <v>39</v>
      </c>
      <c r="C21" s="41" t="n">
        <v>17</v>
      </c>
      <c r="D21" s="42" t="s">
        <v>36</v>
      </c>
      <c r="E21" s="41" t="n">
        <v>45</v>
      </c>
      <c r="F21" s="43" t="n">
        <f aca="false">E21*C21</f>
        <v>765</v>
      </c>
      <c r="G21" s="41" t="n">
        <v>35</v>
      </c>
      <c r="H21" s="43" t="n">
        <f aca="false">G21*C21</f>
        <v>595</v>
      </c>
      <c r="I21" s="44" t="s">
        <v>40</v>
      </c>
      <c r="J21" s="45"/>
      <c r="K21" s="45"/>
      <c r="L21" s="45"/>
      <c r="M21" s="45"/>
      <c r="N21" s="45"/>
      <c r="O21" s="45"/>
    </row>
    <row r="22" s="51" customFormat="true" ht="24.95" hidden="false" customHeight="true" outlineLevel="0" collapsed="false">
      <c r="A22" s="39" t="n">
        <v>4</v>
      </c>
      <c r="B22" s="47" t="s">
        <v>41</v>
      </c>
      <c r="C22" s="48" t="n">
        <v>17</v>
      </c>
      <c r="D22" s="42" t="s">
        <v>36</v>
      </c>
      <c r="E22" s="48" t="n">
        <v>24</v>
      </c>
      <c r="F22" s="49" t="n">
        <f aca="false">E22*C22</f>
        <v>408</v>
      </c>
      <c r="G22" s="48" t="n">
        <v>12</v>
      </c>
      <c r="H22" s="49" t="n">
        <f aca="false">G22*C22</f>
        <v>204</v>
      </c>
      <c r="I22" s="50" t="s">
        <v>42</v>
      </c>
    </row>
    <row r="23" s="51" customFormat="true" ht="24.95" hidden="false" customHeight="true" outlineLevel="0" collapsed="false">
      <c r="A23" s="39" t="n">
        <v>5</v>
      </c>
      <c r="B23" s="40" t="s">
        <v>43</v>
      </c>
      <c r="C23" s="41" t="n">
        <v>1</v>
      </c>
      <c r="D23" s="42" t="s">
        <v>44</v>
      </c>
      <c r="E23" s="41" t="n">
        <v>180</v>
      </c>
      <c r="F23" s="43" t="n">
        <f aca="false">E23*C23</f>
        <v>180</v>
      </c>
      <c r="G23" s="41" t="n">
        <v>190</v>
      </c>
      <c r="H23" s="52" t="n">
        <f aca="false">G23*C23</f>
        <v>190</v>
      </c>
      <c r="I23" s="44" t="s">
        <v>45</v>
      </c>
      <c r="J23" s="53"/>
    </row>
    <row r="24" s="51" customFormat="true" ht="24.95" hidden="false" customHeight="true" outlineLevel="0" collapsed="false">
      <c r="A24" s="39" t="n">
        <v>6</v>
      </c>
      <c r="B24" s="40" t="s">
        <v>46</v>
      </c>
      <c r="C24" s="41" t="n">
        <v>1</v>
      </c>
      <c r="D24" s="42" t="s">
        <v>44</v>
      </c>
      <c r="E24" s="41" t="n">
        <v>50</v>
      </c>
      <c r="F24" s="43" t="n">
        <f aca="false">E24*C24</f>
        <v>50</v>
      </c>
      <c r="G24" s="41" t="n">
        <v>260</v>
      </c>
      <c r="H24" s="52" t="n">
        <f aca="false">G24*C24</f>
        <v>260</v>
      </c>
      <c r="I24" s="44" t="s">
        <v>47</v>
      </c>
      <c r="J24" s="53"/>
    </row>
    <row r="25" s="51" customFormat="true" ht="24.95" hidden="false" customHeight="true" outlineLevel="0" collapsed="false">
      <c r="A25" s="39" t="n">
        <v>7</v>
      </c>
      <c r="B25" s="47" t="s">
        <v>48</v>
      </c>
      <c r="C25" s="48"/>
      <c r="D25" s="48"/>
      <c r="E25" s="48"/>
      <c r="F25" s="49" t="n">
        <f aca="false">SUM(F19:F24)</f>
        <v>1527</v>
      </c>
      <c r="G25" s="48"/>
      <c r="H25" s="54" t="n">
        <f aca="false">SUM(H19:H24)</f>
        <v>2969</v>
      </c>
      <c r="I25" s="50"/>
      <c r="J25" s="55"/>
      <c r="K25" s="55"/>
      <c r="L25" s="56"/>
      <c r="M25" s="56"/>
      <c r="N25" s="55"/>
      <c r="O25" s="55"/>
    </row>
    <row r="26" customFormat="false" ht="24.95" hidden="false" customHeight="true" outlineLevel="0" collapsed="false">
      <c r="A26" s="57" t="s">
        <v>49</v>
      </c>
      <c r="B26" s="57"/>
      <c r="C26" s="58"/>
      <c r="D26" s="58"/>
      <c r="E26" s="59"/>
      <c r="F26" s="59"/>
      <c r="G26" s="58"/>
      <c r="H26" s="59"/>
      <c r="I26" s="60"/>
      <c r="J26" s="36"/>
      <c r="K26" s="37"/>
      <c r="L26" s="37"/>
      <c r="M26" s="37"/>
      <c r="N26" s="37"/>
      <c r="O26" s="37"/>
    </row>
    <row r="27" s="68" customFormat="true" ht="24.95" hidden="false" customHeight="true" outlineLevel="0" collapsed="false">
      <c r="A27" s="61" t="n">
        <v>1</v>
      </c>
      <c r="B27" s="62" t="s">
        <v>50</v>
      </c>
      <c r="C27" s="61" t="n">
        <v>80</v>
      </c>
      <c r="D27" s="63" t="s">
        <v>36</v>
      </c>
      <c r="E27" s="61" t="n">
        <v>5</v>
      </c>
      <c r="F27" s="64" t="n">
        <f aca="false">E27*C27</f>
        <v>400</v>
      </c>
      <c r="G27" s="61" t="n">
        <v>5</v>
      </c>
      <c r="H27" s="65" t="n">
        <f aca="false">G27*C27</f>
        <v>400</v>
      </c>
      <c r="I27" s="20" t="s">
        <v>51</v>
      </c>
      <c r="J27" s="66"/>
      <c r="K27" s="67"/>
      <c r="L27" s="67"/>
      <c r="M27" s="67"/>
      <c r="N27" s="67"/>
      <c r="O27" s="67"/>
    </row>
    <row r="28" s="46" customFormat="true" ht="24.95" hidden="false" customHeight="true" outlineLevel="0" collapsed="false">
      <c r="A28" s="61" t="n">
        <v>2</v>
      </c>
      <c r="B28" s="40" t="s">
        <v>52</v>
      </c>
      <c r="C28" s="61" t="n">
        <v>40</v>
      </c>
      <c r="D28" s="42" t="s">
        <v>36</v>
      </c>
      <c r="E28" s="41" t="n">
        <v>9</v>
      </c>
      <c r="F28" s="64" t="n">
        <f aca="false">E28*C28</f>
        <v>360</v>
      </c>
      <c r="G28" s="41" t="n">
        <v>12</v>
      </c>
      <c r="H28" s="43" t="n">
        <f aca="false">G28*C28</f>
        <v>480</v>
      </c>
      <c r="I28" s="44" t="s">
        <v>53</v>
      </c>
    </row>
    <row r="29" s="68" customFormat="true" ht="24.95" hidden="false" customHeight="true" outlineLevel="0" collapsed="false">
      <c r="A29" s="61" t="n">
        <v>3</v>
      </c>
      <c r="B29" s="40" t="s">
        <v>54</v>
      </c>
      <c r="C29" s="61" t="n">
        <v>80</v>
      </c>
      <c r="D29" s="42" t="s">
        <v>36</v>
      </c>
      <c r="E29" s="41" t="n">
        <v>9</v>
      </c>
      <c r="F29" s="64" t="n">
        <f aca="false">E29*C29</f>
        <v>720</v>
      </c>
      <c r="G29" s="41" t="n">
        <v>12</v>
      </c>
      <c r="H29" s="43" t="n">
        <f aca="false">G29*C29</f>
        <v>960</v>
      </c>
      <c r="I29" s="44" t="s">
        <v>53</v>
      </c>
    </row>
    <row r="30" s="70" customFormat="true" ht="48" hidden="false" customHeight="true" outlineLevel="0" collapsed="false">
      <c r="A30" s="61" t="n">
        <v>4</v>
      </c>
      <c r="B30" s="40" t="s">
        <v>55</v>
      </c>
      <c r="C30" s="61" t="n">
        <f aca="false">C28</f>
        <v>40</v>
      </c>
      <c r="D30" s="42" t="s">
        <v>36</v>
      </c>
      <c r="E30" s="41" t="n">
        <v>13</v>
      </c>
      <c r="F30" s="64" t="n">
        <f aca="false">E30*C30</f>
        <v>520</v>
      </c>
      <c r="G30" s="41" t="n">
        <v>25</v>
      </c>
      <c r="H30" s="43" t="n">
        <f aca="false">G30*C30</f>
        <v>1000</v>
      </c>
      <c r="I30" s="69" t="s">
        <v>56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70" customFormat="true" ht="24.95" hidden="false" customHeight="true" outlineLevel="0" collapsed="false">
      <c r="A31" s="61" t="n">
        <v>5</v>
      </c>
      <c r="B31" s="40" t="s">
        <v>57</v>
      </c>
      <c r="C31" s="61" t="n">
        <v>31</v>
      </c>
      <c r="D31" s="41" t="s">
        <v>58</v>
      </c>
      <c r="E31" s="41" t="n">
        <v>10</v>
      </c>
      <c r="F31" s="64" t="n">
        <f aca="false">E31*C31</f>
        <v>310</v>
      </c>
      <c r="G31" s="41" t="n">
        <v>15</v>
      </c>
      <c r="H31" s="64" t="n">
        <f aca="false">G31*C31</f>
        <v>465</v>
      </c>
      <c r="I31" s="69" t="s">
        <v>59</v>
      </c>
      <c r="J31" s="6"/>
      <c r="K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70" customFormat="true" ht="48" hidden="false" customHeight="true" outlineLevel="0" collapsed="false">
      <c r="A32" s="61" t="n">
        <v>6</v>
      </c>
      <c r="B32" s="40" t="s">
        <v>60</v>
      </c>
      <c r="C32" s="61" t="n">
        <v>10</v>
      </c>
      <c r="D32" s="42" t="s">
        <v>36</v>
      </c>
      <c r="E32" s="41" t="n">
        <v>13</v>
      </c>
      <c r="F32" s="64" t="n">
        <f aca="false">E32*C32</f>
        <v>130</v>
      </c>
      <c r="G32" s="41" t="n">
        <v>40</v>
      </c>
      <c r="H32" s="43" t="n">
        <f aca="false">G32*C32</f>
        <v>400</v>
      </c>
      <c r="I32" s="69" t="s">
        <v>56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51" customFormat="true" ht="24.95" hidden="false" customHeight="true" outlineLevel="0" collapsed="false">
      <c r="A33" s="61" t="n">
        <v>7</v>
      </c>
      <c r="B33" s="47" t="s">
        <v>61</v>
      </c>
      <c r="C33" s="61" t="n">
        <f aca="false">C30</f>
        <v>40</v>
      </c>
      <c r="D33" s="71" t="s">
        <v>36</v>
      </c>
      <c r="E33" s="71" t="n">
        <v>10</v>
      </c>
      <c r="F33" s="64" t="n">
        <f aca="false">E33*C33</f>
        <v>400</v>
      </c>
      <c r="G33" s="71" t="n">
        <v>0</v>
      </c>
      <c r="H33" s="54" t="n">
        <f aca="false">G33*C33</f>
        <v>0</v>
      </c>
      <c r="I33" s="50" t="s">
        <v>62</v>
      </c>
      <c r="J33" s="55"/>
      <c r="K33" s="55"/>
      <c r="L33" s="55"/>
      <c r="M33" s="55"/>
      <c r="N33" s="55"/>
      <c r="O33" s="55"/>
    </row>
    <row r="34" customFormat="false" ht="24.95" hidden="false" customHeight="true" outlineLevel="0" collapsed="false">
      <c r="A34" s="61" t="n">
        <v>8</v>
      </c>
      <c r="B34" s="72" t="s">
        <v>63</v>
      </c>
      <c r="C34" s="61" t="n">
        <v>1</v>
      </c>
      <c r="D34" s="42" t="s">
        <v>64</v>
      </c>
      <c r="E34" s="73" t="n">
        <v>10</v>
      </c>
      <c r="F34" s="64" t="n">
        <f aca="false">E34*C34</f>
        <v>10</v>
      </c>
      <c r="G34" s="74" t="n">
        <v>15</v>
      </c>
      <c r="H34" s="52" t="n">
        <f aca="false">G34*C34</f>
        <v>15</v>
      </c>
      <c r="I34" s="75" t="s">
        <v>65</v>
      </c>
      <c r="J34" s="37"/>
      <c r="IW34" s="0"/>
    </row>
    <row r="35" s="46" customFormat="true" ht="45" hidden="false" customHeight="true" outlineLevel="0" collapsed="false">
      <c r="A35" s="61" t="n">
        <v>9</v>
      </c>
      <c r="B35" s="40" t="s">
        <v>66</v>
      </c>
      <c r="C35" s="61" t="n">
        <v>30</v>
      </c>
      <c r="D35" s="63" t="s">
        <v>36</v>
      </c>
      <c r="E35" s="76" t="n">
        <v>48</v>
      </c>
      <c r="F35" s="64" t="n">
        <f aca="false">E35*C35</f>
        <v>1440</v>
      </c>
      <c r="G35" s="41" t="n">
        <v>55</v>
      </c>
      <c r="H35" s="64" t="n">
        <f aca="false">G35*C35</f>
        <v>1650</v>
      </c>
      <c r="I35" s="77" t="s">
        <v>67</v>
      </c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</row>
    <row r="36" s="68" customFormat="true" ht="80.1" hidden="false" customHeight="true" outlineLevel="0" collapsed="false">
      <c r="A36" s="79" t="n">
        <v>10</v>
      </c>
      <c r="B36" s="40" t="s">
        <v>68</v>
      </c>
      <c r="C36" s="61" t="n">
        <v>14</v>
      </c>
      <c r="D36" s="42" t="s">
        <v>36</v>
      </c>
      <c r="E36" s="41" t="n">
        <v>115</v>
      </c>
      <c r="F36" s="43" t="n">
        <f aca="false">E36*C36</f>
        <v>1610</v>
      </c>
      <c r="G36" s="41" t="n">
        <v>90</v>
      </c>
      <c r="H36" s="43" t="n">
        <f aca="false">G36*C36</f>
        <v>1260</v>
      </c>
      <c r="I36" s="80" t="s">
        <v>69</v>
      </c>
    </row>
    <row r="37" s="68" customFormat="true" ht="80.1" hidden="false" customHeight="true" outlineLevel="0" collapsed="false">
      <c r="A37" s="79" t="n">
        <v>11</v>
      </c>
      <c r="B37" s="40" t="s">
        <v>70</v>
      </c>
      <c r="C37" s="61" t="n">
        <v>15.7</v>
      </c>
      <c r="D37" s="42" t="s">
        <v>36</v>
      </c>
      <c r="E37" s="41" t="n">
        <v>115</v>
      </c>
      <c r="F37" s="43" t="n">
        <f aca="false">E37*C37</f>
        <v>1805.5</v>
      </c>
      <c r="G37" s="41" t="n">
        <v>90</v>
      </c>
      <c r="H37" s="43" t="n">
        <f aca="false">G37*C37</f>
        <v>1413</v>
      </c>
      <c r="I37" s="80" t="s">
        <v>69</v>
      </c>
    </row>
    <row r="38" s="68" customFormat="true" ht="51" hidden="false" customHeight="true" outlineLevel="0" collapsed="false">
      <c r="A38" s="61" t="n">
        <v>12</v>
      </c>
      <c r="B38" s="40" t="s">
        <v>71</v>
      </c>
      <c r="C38" s="61" t="n">
        <f aca="false">1*1.2*3</f>
        <v>3.6</v>
      </c>
      <c r="D38" s="42" t="s">
        <v>36</v>
      </c>
      <c r="E38" s="41" t="n">
        <v>115</v>
      </c>
      <c r="F38" s="64" t="n">
        <f aca="false">E38*C38</f>
        <v>414</v>
      </c>
      <c r="G38" s="41" t="n">
        <v>90</v>
      </c>
      <c r="H38" s="43" t="n">
        <f aca="false">G38*C38</f>
        <v>324</v>
      </c>
      <c r="I38" s="80" t="s">
        <v>72</v>
      </c>
    </row>
    <row r="39" s="51" customFormat="true" ht="24.95" hidden="false" customHeight="true" outlineLevel="0" collapsed="false">
      <c r="A39" s="39" t="n">
        <v>13</v>
      </c>
      <c r="B39" s="47" t="s">
        <v>48</v>
      </c>
      <c r="C39" s="71"/>
      <c r="D39" s="71"/>
      <c r="E39" s="71"/>
      <c r="F39" s="49" t="n">
        <f aca="false">SUM(F27:F38)</f>
        <v>8119.5</v>
      </c>
      <c r="G39" s="71"/>
      <c r="H39" s="54" t="n">
        <f aca="false">SUM(H27:H38)</f>
        <v>8367</v>
      </c>
      <c r="I39" s="50"/>
      <c r="J39" s="55"/>
      <c r="K39" s="55"/>
      <c r="L39" s="56"/>
      <c r="M39" s="56"/>
      <c r="N39" s="55"/>
      <c r="O39" s="55"/>
    </row>
    <row r="40" customFormat="false" ht="24.95" hidden="false" customHeight="true" outlineLevel="0" collapsed="false">
      <c r="A40" s="57" t="s">
        <v>73</v>
      </c>
      <c r="B40" s="57"/>
      <c r="C40" s="58"/>
      <c r="D40" s="58"/>
      <c r="E40" s="59"/>
      <c r="F40" s="59"/>
      <c r="G40" s="58"/>
      <c r="H40" s="59"/>
      <c r="I40" s="81"/>
      <c r="J40" s="36"/>
      <c r="K40" s="37"/>
      <c r="L40" s="37"/>
      <c r="M40" s="37"/>
      <c r="N40" s="37"/>
      <c r="O40" s="37"/>
    </row>
    <row r="41" s="83" customFormat="true" ht="24.95" hidden="false" customHeight="true" outlineLevel="0" collapsed="false">
      <c r="A41" s="79" t="n">
        <v>1</v>
      </c>
      <c r="B41" s="62" t="s">
        <v>50</v>
      </c>
      <c r="C41" s="61" t="n">
        <v>40</v>
      </c>
      <c r="D41" s="63" t="s">
        <v>36</v>
      </c>
      <c r="E41" s="61" t="n">
        <v>5</v>
      </c>
      <c r="F41" s="64" t="n">
        <f aca="false">E41*C41</f>
        <v>200</v>
      </c>
      <c r="G41" s="61" t="n">
        <v>5</v>
      </c>
      <c r="H41" s="64" t="n">
        <f aca="false">G41*C41</f>
        <v>200</v>
      </c>
      <c r="I41" s="20" t="s">
        <v>51</v>
      </c>
      <c r="J41" s="36"/>
      <c r="K41" s="82"/>
      <c r="L41" s="82"/>
      <c r="M41" s="82"/>
      <c r="N41" s="82"/>
      <c r="O41" s="82"/>
    </row>
    <row r="42" s="46" customFormat="true" ht="24.95" hidden="false" customHeight="true" outlineLevel="0" collapsed="false">
      <c r="A42" s="79" t="n">
        <v>2</v>
      </c>
      <c r="B42" s="40" t="s">
        <v>52</v>
      </c>
      <c r="C42" s="61" t="n">
        <v>18</v>
      </c>
      <c r="D42" s="42" t="s">
        <v>36</v>
      </c>
      <c r="E42" s="41" t="n">
        <v>9</v>
      </c>
      <c r="F42" s="43" t="n">
        <f aca="false">E42*C42</f>
        <v>162</v>
      </c>
      <c r="G42" s="41" t="n">
        <v>12</v>
      </c>
      <c r="H42" s="43" t="n">
        <f aca="false">G42*C42</f>
        <v>216</v>
      </c>
      <c r="I42" s="44" t="s">
        <v>53</v>
      </c>
    </row>
    <row r="43" s="68" customFormat="true" ht="24" hidden="false" customHeight="true" outlineLevel="0" collapsed="false">
      <c r="A43" s="79" t="n">
        <v>3</v>
      </c>
      <c r="B43" s="40" t="s">
        <v>54</v>
      </c>
      <c r="C43" s="61" t="n">
        <f aca="false">C41</f>
        <v>40</v>
      </c>
      <c r="D43" s="42" t="s">
        <v>36</v>
      </c>
      <c r="E43" s="41" t="n">
        <v>9</v>
      </c>
      <c r="F43" s="43" t="n">
        <f aca="false">E43*C43</f>
        <v>360</v>
      </c>
      <c r="G43" s="41" t="n">
        <v>12</v>
      </c>
      <c r="H43" s="43" t="n">
        <f aca="false">G43*C43</f>
        <v>480</v>
      </c>
      <c r="I43" s="44" t="s">
        <v>53</v>
      </c>
    </row>
    <row r="44" s="83" customFormat="true" ht="24.95" hidden="false" customHeight="true" outlineLevel="0" collapsed="false">
      <c r="A44" s="79" t="n">
        <v>4</v>
      </c>
      <c r="B44" s="40" t="s">
        <v>74</v>
      </c>
      <c r="C44" s="61" t="n">
        <v>18</v>
      </c>
      <c r="D44" s="42" t="s">
        <v>36</v>
      </c>
      <c r="E44" s="41" t="n">
        <v>18</v>
      </c>
      <c r="F44" s="43" t="n">
        <f aca="false">C44*E44</f>
        <v>324</v>
      </c>
      <c r="G44" s="41" t="n">
        <v>15</v>
      </c>
      <c r="H44" s="64" t="n">
        <f aca="false">C44*G44</f>
        <v>270</v>
      </c>
      <c r="I44" s="84" t="s">
        <v>75</v>
      </c>
      <c r="J44" s="55"/>
      <c r="K44" s="55"/>
      <c r="L44" s="55"/>
      <c r="M44" s="55"/>
      <c r="N44" s="55"/>
      <c r="O44" s="55"/>
      <c r="P44" s="53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s="68" customFormat="true" ht="80.1" hidden="false" customHeight="true" outlineLevel="0" collapsed="false">
      <c r="A45" s="79" t="n">
        <v>5</v>
      </c>
      <c r="B45" s="40" t="s">
        <v>76</v>
      </c>
      <c r="C45" s="61" t="n">
        <v>19</v>
      </c>
      <c r="D45" s="42" t="s">
        <v>36</v>
      </c>
      <c r="E45" s="41" t="n">
        <v>115</v>
      </c>
      <c r="F45" s="43" t="n">
        <f aca="false">E45*C45</f>
        <v>2185</v>
      </c>
      <c r="G45" s="41" t="n">
        <v>90</v>
      </c>
      <c r="H45" s="43" t="n">
        <f aca="false">G45*C45</f>
        <v>1710</v>
      </c>
      <c r="I45" s="80" t="s">
        <v>69</v>
      </c>
    </row>
    <row r="46" s="51" customFormat="true" ht="24.95" hidden="false" customHeight="true" outlineLevel="0" collapsed="false">
      <c r="A46" s="39" t="n">
        <v>6</v>
      </c>
      <c r="B46" s="47" t="s">
        <v>48</v>
      </c>
      <c r="C46" s="71"/>
      <c r="D46" s="71"/>
      <c r="E46" s="71"/>
      <c r="F46" s="49" t="n">
        <f aca="false">SUM(F41:F45)</f>
        <v>3231</v>
      </c>
      <c r="G46" s="71"/>
      <c r="H46" s="54" t="n">
        <f aca="false">SUM(H41:H45)</f>
        <v>2876</v>
      </c>
      <c r="I46" s="50"/>
      <c r="J46" s="55"/>
      <c r="K46" s="55"/>
      <c r="L46" s="56"/>
      <c r="M46" s="56"/>
      <c r="N46" s="55"/>
      <c r="O46" s="55"/>
    </row>
    <row r="47" s="70" customFormat="true" ht="24.95" hidden="false" customHeight="true" outlineLevel="0" collapsed="false">
      <c r="A47" s="85" t="s">
        <v>77</v>
      </c>
      <c r="B47" s="85"/>
      <c r="C47" s="86"/>
      <c r="D47" s="86"/>
      <c r="E47" s="87"/>
      <c r="F47" s="86"/>
      <c r="G47" s="87"/>
      <c r="H47" s="86"/>
      <c r="I47" s="88"/>
      <c r="J47" s="89"/>
      <c r="K47" s="83"/>
      <c r="L47" s="83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s="70" customFormat="true" ht="48" hidden="false" customHeight="true" outlineLevel="0" collapsed="false">
      <c r="A48" s="90" t="n">
        <v>1</v>
      </c>
      <c r="B48" s="62" t="s">
        <v>55</v>
      </c>
      <c r="C48" s="61" t="n">
        <v>3</v>
      </c>
      <c r="D48" s="63" t="s">
        <v>36</v>
      </c>
      <c r="E48" s="61" t="n">
        <v>13</v>
      </c>
      <c r="F48" s="64" t="n">
        <f aca="false">E48*C48</f>
        <v>39</v>
      </c>
      <c r="G48" s="61" t="n">
        <v>25</v>
      </c>
      <c r="H48" s="64" t="n">
        <f aca="false">G48*C48</f>
        <v>75</v>
      </c>
      <c r="I48" s="69" t="s">
        <v>78</v>
      </c>
      <c r="J48" s="8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70" customFormat="true" ht="48" hidden="false" customHeight="true" outlineLevel="0" collapsed="false">
      <c r="A49" s="90" t="n">
        <v>2</v>
      </c>
      <c r="B49" s="62" t="s">
        <v>79</v>
      </c>
      <c r="C49" s="61" t="n">
        <v>14</v>
      </c>
      <c r="D49" s="63" t="s">
        <v>36</v>
      </c>
      <c r="E49" s="61" t="n">
        <v>13</v>
      </c>
      <c r="F49" s="64" t="n">
        <f aca="false">E49*C49</f>
        <v>182</v>
      </c>
      <c r="G49" s="61" t="n">
        <v>28</v>
      </c>
      <c r="H49" s="64" t="n">
        <f aca="false">G49*C49</f>
        <v>392</v>
      </c>
      <c r="I49" s="69" t="s">
        <v>78</v>
      </c>
      <c r="J49" s="89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s="83" customFormat="true" ht="24.95" hidden="false" customHeight="true" outlineLevel="0" collapsed="false">
      <c r="A50" s="90" t="n">
        <v>3</v>
      </c>
      <c r="B50" s="40" t="s">
        <v>74</v>
      </c>
      <c r="C50" s="61" t="n">
        <v>3</v>
      </c>
      <c r="D50" s="42" t="s">
        <v>36</v>
      </c>
      <c r="E50" s="41" t="n">
        <v>18</v>
      </c>
      <c r="F50" s="43" t="n">
        <f aca="false">C50*E50</f>
        <v>54</v>
      </c>
      <c r="G50" s="41" t="n">
        <v>15</v>
      </c>
      <c r="H50" s="64" t="n">
        <f aca="false">G50*C50</f>
        <v>45</v>
      </c>
      <c r="I50" s="84" t="s">
        <v>75</v>
      </c>
      <c r="J50" s="55"/>
      <c r="K50" s="55"/>
      <c r="L50" s="55"/>
      <c r="M50" s="55"/>
      <c r="N50" s="55"/>
      <c r="O50" s="55"/>
      <c r="P50" s="53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24.95" hidden="false" customHeight="true" outlineLevel="0" collapsed="false">
      <c r="A51" s="90" t="n">
        <v>4</v>
      </c>
      <c r="B51" s="91" t="s">
        <v>80</v>
      </c>
      <c r="C51" s="61" t="n">
        <v>10</v>
      </c>
      <c r="D51" s="63" t="s">
        <v>36</v>
      </c>
      <c r="E51" s="79" t="n">
        <v>18</v>
      </c>
      <c r="F51" s="64" t="n">
        <f aca="false">E51*C51</f>
        <v>180</v>
      </c>
      <c r="G51" s="79" t="n">
        <v>16</v>
      </c>
      <c r="H51" s="64" t="n">
        <f aca="false">G51*C51</f>
        <v>160</v>
      </c>
      <c r="I51" s="20" t="s">
        <v>81</v>
      </c>
      <c r="J51" s="92"/>
      <c r="K51" s="93"/>
      <c r="L51" s="9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IW51" s="0"/>
    </row>
    <row r="52" customFormat="false" ht="24.95" hidden="false" customHeight="true" outlineLevel="0" collapsed="false">
      <c r="A52" s="90" t="n">
        <v>5</v>
      </c>
      <c r="B52" s="91" t="s">
        <v>82</v>
      </c>
      <c r="C52" s="61" t="n">
        <v>3</v>
      </c>
      <c r="D52" s="63" t="s">
        <v>36</v>
      </c>
      <c r="E52" s="79" t="n">
        <v>25</v>
      </c>
      <c r="F52" s="64" t="n">
        <f aca="false">E52*C52</f>
        <v>75</v>
      </c>
      <c r="G52" s="79" t="n">
        <v>20</v>
      </c>
      <c r="H52" s="64" t="n">
        <f aca="false">G52*C52</f>
        <v>60</v>
      </c>
      <c r="I52" s="20" t="s">
        <v>83</v>
      </c>
      <c r="J52" s="94"/>
      <c r="K52" s="93"/>
      <c r="L52" s="93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IW52" s="0"/>
    </row>
    <row r="53" s="83" customFormat="true" ht="24.95" hidden="false" customHeight="true" outlineLevel="0" collapsed="false">
      <c r="A53" s="90" t="n">
        <v>6</v>
      </c>
      <c r="B53" s="47" t="s">
        <v>84</v>
      </c>
      <c r="C53" s="61" t="n">
        <v>1</v>
      </c>
      <c r="D53" s="71" t="s">
        <v>85</v>
      </c>
      <c r="E53" s="71" t="n">
        <v>0</v>
      </c>
      <c r="F53" s="49" t="n">
        <f aca="false">E53*C53</f>
        <v>0</v>
      </c>
      <c r="G53" s="71" t="n">
        <v>15</v>
      </c>
      <c r="H53" s="49" t="n">
        <f aca="false">G53*C53</f>
        <v>15</v>
      </c>
      <c r="I53" s="50" t="s">
        <v>86</v>
      </c>
    </row>
    <row r="54" s="51" customFormat="true" ht="24.95" hidden="false" customHeight="true" outlineLevel="0" collapsed="false">
      <c r="A54" s="90" t="n">
        <v>7</v>
      </c>
      <c r="B54" s="95" t="s">
        <v>87</v>
      </c>
      <c r="C54" s="90" t="n">
        <v>1</v>
      </c>
      <c r="D54" s="96" t="s">
        <v>88</v>
      </c>
      <c r="E54" s="90" t="n">
        <v>85</v>
      </c>
      <c r="F54" s="19" t="n">
        <f aca="false">C54*E54</f>
        <v>85</v>
      </c>
      <c r="G54" s="90" t="n">
        <v>95</v>
      </c>
      <c r="H54" s="19" t="n">
        <f aca="false">G54*C54</f>
        <v>95</v>
      </c>
      <c r="I54" s="17" t="s">
        <v>89</v>
      </c>
      <c r="J54" s="94"/>
      <c r="K54" s="93"/>
      <c r="L54" s="93"/>
      <c r="M54" s="53"/>
      <c r="N54" s="53"/>
      <c r="O54" s="53"/>
    </row>
    <row r="55" s="51" customFormat="true" ht="24.95" hidden="false" customHeight="true" outlineLevel="0" collapsed="false">
      <c r="A55" s="39" t="n">
        <v>8</v>
      </c>
      <c r="B55" s="47" t="s">
        <v>48</v>
      </c>
      <c r="C55" s="71"/>
      <c r="D55" s="71"/>
      <c r="E55" s="71"/>
      <c r="F55" s="49" t="n">
        <f aca="false">SUM(F48:F54)</f>
        <v>615</v>
      </c>
      <c r="G55" s="71"/>
      <c r="H55" s="54" t="n">
        <f aca="false">SUM(H48:H54)</f>
        <v>842</v>
      </c>
      <c r="I55" s="50"/>
      <c r="J55" s="55"/>
      <c r="K55" s="55"/>
      <c r="L55" s="56"/>
      <c r="M55" s="56"/>
      <c r="N55" s="55"/>
      <c r="O55" s="55"/>
    </row>
    <row r="56" customFormat="false" ht="24.95" hidden="false" customHeight="true" outlineLevel="0" collapsed="false">
      <c r="A56" s="85" t="s">
        <v>90</v>
      </c>
      <c r="B56" s="85"/>
      <c r="C56" s="87"/>
      <c r="D56" s="87"/>
      <c r="E56" s="86"/>
      <c r="F56" s="86"/>
      <c r="G56" s="87"/>
      <c r="H56" s="86"/>
      <c r="I56" s="88"/>
      <c r="J56" s="89"/>
    </row>
    <row r="57" s="83" customFormat="true" ht="24.95" hidden="false" customHeight="true" outlineLevel="0" collapsed="false">
      <c r="A57" s="79" t="n">
        <v>1</v>
      </c>
      <c r="B57" s="62" t="s">
        <v>50</v>
      </c>
      <c r="C57" s="61" t="n">
        <v>30</v>
      </c>
      <c r="D57" s="63" t="s">
        <v>36</v>
      </c>
      <c r="E57" s="61" t="n">
        <v>5</v>
      </c>
      <c r="F57" s="64" t="n">
        <f aca="false">E57*C57</f>
        <v>150</v>
      </c>
      <c r="G57" s="61" t="n">
        <v>5</v>
      </c>
      <c r="H57" s="64" t="n">
        <f aca="false">G57*C57</f>
        <v>150</v>
      </c>
      <c r="I57" s="20" t="s">
        <v>51</v>
      </c>
      <c r="J57" s="36"/>
      <c r="K57" s="82"/>
      <c r="L57" s="82"/>
      <c r="M57" s="82"/>
      <c r="N57" s="82"/>
      <c r="O57" s="82"/>
    </row>
    <row r="58" s="46" customFormat="true" ht="24.95" hidden="false" customHeight="true" outlineLevel="0" collapsed="false">
      <c r="A58" s="79" t="n">
        <v>2</v>
      </c>
      <c r="B58" s="40" t="s">
        <v>52</v>
      </c>
      <c r="C58" s="61" t="n">
        <v>7.6</v>
      </c>
      <c r="D58" s="42" t="s">
        <v>36</v>
      </c>
      <c r="E58" s="41" t="n">
        <v>9</v>
      </c>
      <c r="F58" s="43" t="n">
        <f aca="false">E58*C58</f>
        <v>68.4</v>
      </c>
      <c r="G58" s="41" t="n">
        <v>12</v>
      </c>
      <c r="H58" s="43" t="n">
        <f aca="false">G58*C58</f>
        <v>91.2</v>
      </c>
      <c r="I58" s="44" t="s">
        <v>53</v>
      </c>
    </row>
    <row r="59" s="68" customFormat="true" ht="24.95" hidden="false" customHeight="true" outlineLevel="0" collapsed="false">
      <c r="A59" s="79" t="n">
        <v>3</v>
      </c>
      <c r="B59" s="40" t="s">
        <v>54</v>
      </c>
      <c r="C59" s="61" t="n">
        <v>30</v>
      </c>
      <c r="D59" s="42" t="s">
        <v>36</v>
      </c>
      <c r="E59" s="41" t="n">
        <v>9</v>
      </c>
      <c r="F59" s="43" t="n">
        <f aca="false">E59*C59</f>
        <v>270</v>
      </c>
      <c r="G59" s="41" t="n">
        <v>12</v>
      </c>
      <c r="H59" s="43" t="n">
        <f aca="false">G59*C59</f>
        <v>360</v>
      </c>
      <c r="I59" s="44" t="s">
        <v>53</v>
      </c>
    </row>
    <row r="60" s="68" customFormat="true" ht="80.1" hidden="false" customHeight="true" outlineLevel="0" collapsed="false">
      <c r="A60" s="79" t="n">
        <v>4</v>
      </c>
      <c r="B60" s="40" t="s">
        <v>76</v>
      </c>
      <c r="C60" s="61" t="n">
        <v>14</v>
      </c>
      <c r="D60" s="42" t="s">
        <v>36</v>
      </c>
      <c r="E60" s="41" t="n">
        <v>115</v>
      </c>
      <c r="F60" s="43" t="n">
        <f aca="false">E60*C60</f>
        <v>1610</v>
      </c>
      <c r="G60" s="41" t="n">
        <v>90</v>
      </c>
      <c r="H60" s="43" t="n">
        <f aca="false">G60*C60</f>
        <v>1260</v>
      </c>
      <c r="I60" s="80" t="s">
        <v>69</v>
      </c>
    </row>
    <row r="61" s="51" customFormat="true" ht="24.95" hidden="false" customHeight="true" outlineLevel="0" collapsed="false">
      <c r="A61" s="39" t="n">
        <v>5</v>
      </c>
      <c r="B61" s="47" t="s">
        <v>48</v>
      </c>
      <c r="C61" s="71"/>
      <c r="D61" s="71"/>
      <c r="E61" s="71"/>
      <c r="F61" s="49" t="n">
        <f aca="false">SUM(F57:F60)</f>
        <v>2098.4</v>
      </c>
      <c r="G61" s="71"/>
      <c r="H61" s="54" t="n">
        <f aca="false">SUM(H57:H60)</f>
        <v>1861.2</v>
      </c>
      <c r="I61" s="50"/>
      <c r="J61" s="55"/>
      <c r="K61" s="55"/>
      <c r="L61" s="56"/>
      <c r="M61" s="56"/>
      <c r="N61" s="55"/>
      <c r="O61" s="55"/>
    </row>
    <row r="62" s="51" customFormat="true" ht="24.95" hidden="false" customHeight="true" outlineLevel="0" collapsed="false">
      <c r="A62" s="85" t="s">
        <v>91</v>
      </c>
      <c r="B62" s="85"/>
      <c r="C62" s="87"/>
      <c r="D62" s="87"/>
      <c r="E62" s="86"/>
      <c r="F62" s="86"/>
      <c r="G62" s="87"/>
      <c r="H62" s="86"/>
      <c r="I62" s="88"/>
      <c r="J62" s="89"/>
      <c r="K62" s="6"/>
      <c r="L62" s="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3" customFormat="true" ht="24.95" hidden="false" customHeight="true" outlineLevel="0" collapsed="false">
      <c r="A63" s="79" t="n">
        <v>1</v>
      </c>
      <c r="B63" s="62" t="s">
        <v>50</v>
      </c>
      <c r="C63" s="61" t="n">
        <v>34</v>
      </c>
      <c r="D63" s="63" t="s">
        <v>36</v>
      </c>
      <c r="E63" s="61" t="n">
        <v>5</v>
      </c>
      <c r="F63" s="64" t="n">
        <f aca="false">E63*C63</f>
        <v>170</v>
      </c>
      <c r="G63" s="61" t="n">
        <v>5</v>
      </c>
      <c r="H63" s="64" t="n">
        <f aca="false">G63*C63</f>
        <v>170</v>
      </c>
      <c r="I63" s="20" t="s">
        <v>51</v>
      </c>
      <c r="J63" s="36"/>
      <c r="K63" s="82"/>
      <c r="L63" s="82"/>
      <c r="M63" s="82"/>
      <c r="N63" s="82"/>
      <c r="O63" s="82"/>
    </row>
    <row r="64" s="46" customFormat="true" ht="24.95" hidden="false" customHeight="true" outlineLevel="0" collapsed="false">
      <c r="A64" s="79" t="n">
        <v>2</v>
      </c>
      <c r="B64" s="40" t="s">
        <v>52</v>
      </c>
      <c r="C64" s="61" t="n">
        <v>11</v>
      </c>
      <c r="D64" s="42" t="s">
        <v>36</v>
      </c>
      <c r="E64" s="41" t="n">
        <v>9</v>
      </c>
      <c r="F64" s="43" t="n">
        <f aca="false">E64*C64</f>
        <v>99</v>
      </c>
      <c r="G64" s="41" t="n">
        <v>12</v>
      </c>
      <c r="H64" s="43" t="n">
        <f aca="false">G64*C64</f>
        <v>132</v>
      </c>
      <c r="I64" s="44" t="s">
        <v>53</v>
      </c>
    </row>
    <row r="65" s="68" customFormat="true" ht="24.95" hidden="false" customHeight="true" outlineLevel="0" collapsed="false">
      <c r="A65" s="79" t="n">
        <v>3</v>
      </c>
      <c r="B65" s="40" t="s">
        <v>54</v>
      </c>
      <c r="C65" s="61" t="n">
        <v>34</v>
      </c>
      <c r="D65" s="42" t="s">
        <v>36</v>
      </c>
      <c r="E65" s="41" t="n">
        <v>9</v>
      </c>
      <c r="F65" s="43" t="n">
        <f aca="false">E65*C65</f>
        <v>306</v>
      </c>
      <c r="G65" s="41" t="n">
        <v>12</v>
      </c>
      <c r="H65" s="43" t="n">
        <f aca="false">G65*C65</f>
        <v>408</v>
      </c>
      <c r="I65" s="44" t="s">
        <v>53</v>
      </c>
    </row>
    <row r="66" s="46" customFormat="true" ht="24.95" hidden="false" customHeight="true" outlineLevel="0" collapsed="false">
      <c r="A66" s="79" t="n">
        <v>4</v>
      </c>
      <c r="B66" s="40" t="s">
        <v>92</v>
      </c>
      <c r="C66" s="61" t="n">
        <v>11</v>
      </c>
      <c r="D66" s="42" t="s">
        <v>36</v>
      </c>
      <c r="E66" s="41" t="n">
        <v>24</v>
      </c>
      <c r="F66" s="43" t="n">
        <f aca="false">E66*C66</f>
        <v>264</v>
      </c>
      <c r="G66" s="41" t="n">
        <v>12</v>
      </c>
      <c r="H66" s="43" t="n">
        <f aca="false">G66*C66</f>
        <v>132</v>
      </c>
      <c r="I66" s="50" t="s">
        <v>42</v>
      </c>
    </row>
    <row r="67" s="68" customFormat="true" ht="80.1" hidden="false" customHeight="true" outlineLevel="0" collapsed="false">
      <c r="A67" s="79" t="n">
        <v>5</v>
      </c>
      <c r="B67" s="40" t="s">
        <v>76</v>
      </c>
      <c r="C67" s="61" t="n">
        <v>22.7</v>
      </c>
      <c r="D67" s="42" t="s">
        <v>36</v>
      </c>
      <c r="E67" s="41" t="n">
        <v>115</v>
      </c>
      <c r="F67" s="43" t="n">
        <f aca="false">E67*C67</f>
        <v>2610.5</v>
      </c>
      <c r="G67" s="41" t="n">
        <v>90</v>
      </c>
      <c r="H67" s="43" t="n">
        <f aca="false">G67*C67</f>
        <v>2043</v>
      </c>
      <c r="I67" s="80" t="s">
        <v>69</v>
      </c>
    </row>
    <row r="68" s="51" customFormat="true" ht="24.95" hidden="false" customHeight="true" outlineLevel="0" collapsed="false">
      <c r="A68" s="39" t="n">
        <v>6</v>
      </c>
      <c r="B68" s="47" t="s">
        <v>48</v>
      </c>
      <c r="C68" s="71"/>
      <c r="D68" s="71"/>
      <c r="E68" s="71"/>
      <c r="F68" s="49" t="n">
        <f aca="false">SUM(F63:F67)</f>
        <v>3449.5</v>
      </c>
      <c r="G68" s="71"/>
      <c r="H68" s="54" t="n">
        <f aca="false">SUM(H63:H67)</f>
        <v>2885</v>
      </c>
      <c r="I68" s="50"/>
      <c r="J68" s="55"/>
      <c r="K68" s="55"/>
      <c r="L68" s="56"/>
      <c r="M68" s="56"/>
      <c r="N68" s="55"/>
      <c r="O68" s="55"/>
    </row>
    <row r="69" customFormat="false" ht="24.95" hidden="false" customHeight="true" outlineLevel="0" collapsed="false">
      <c r="A69" s="85" t="s">
        <v>93</v>
      </c>
      <c r="B69" s="85"/>
      <c r="C69" s="97"/>
      <c r="D69" s="97"/>
      <c r="E69" s="98"/>
      <c r="F69" s="98"/>
      <c r="G69" s="99"/>
      <c r="H69" s="98"/>
      <c r="I69" s="100"/>
      <c r="J69" s="89"/>
    </row>
    <row r="70" s="51" customFormat="true" ht="24.95" hidden="false" customHeight="true" outlineLevel="0" collapsed="false">
      <c r="A70" s="90" t="n">
        <v>1</v>
      </c>
      <c r="B70" s="95" t="s">
        <v>87</v>
      </c>
      <c r="C70" s="90" t="n">
        <v>1</v>
      </c>
      <c r="D70" s="96" t="s">
        <v>88</v>
      </c>
      <c r="E70" s="90" t="n">
        <v>85</v>
      </c>
      <c r="F70" s="19" t="n">
        <f aca="false">C70*E70</f>
        <v>85</v>
      </c>
      <c r="G70" s="90" t="n">
        <v>95</v>
      </c>
      <c r="H70" s="19" t="n">
        <f aca="false">G70*C70</f>
        <v>95</v>
      </c>
      <c r="I70" s="17" t="s">
        <v>89</v>
      </c>
      <c r="J70" s="94"/>
      <c r="K70" s="93"/>
      <c r="L70" s="93"/>
      <c r="M70" s="53"/>
      <c r="N70" s="53"/>
      <c r="O70" s="53"/>
    </row>
    <row r="71" customFormat="false" ht="39.95" hidden="false" customHeight="true" outlineLevel="0" collapsed="false">
      <c r="A71" s="90" t="n">
        <v>2</v>
      </c>
      <c r="B71" s="62" t="s">
        <v>55</v>
      </c>
      <c r="C71" s="61" t="n">
        <v>5.3</v>
      </c>
      <c r="D71" s="63" t="s">
        <v>36</v>
      </c>
      <c r="E71" s="61" t="n">
        <v>13</v>
      </c>
      <c r="F71" s="64" t="n">
        <f aca="false">E71*C71</f>
        <v>68.9</v>
      </c>
      <c r="G71" s="61" t="n">
        <v>25</v>
      </c>
      <c r="H71" s="64" t="n">
        <f aca="false">G71*C71</f>
        <v>132.5</v>
      </c>
      <c r="I71" s="17" t="s">
        <v>94</v>
      </c>
      <c r="J71" s="89"/>
    </row>
    <row r="72" s="51" customFormat="true" ht="39.95" hidden="false" customHeight="true" outlineLevel="0" collapsed="false">
      <c r="A72" s="90" t="n">
        <v>3</v>
      </c>
      <c r="B72" s="62" t="s">
        <v>79</v>
      </c>
      <c r="C72" s="61" t="n">
        <v>23</v>
      </c>
      <c r="D72" s="63" t="s">
        <v>36</v>
      </c>
      <c r="E72" s="61" t="n">
        <v>13</v>
      </c>
      <c r="F72" s="64" t="n">
        <f aca="false">E72*C72</f>
        <v>299</v>
      </c>
      <c r="G72" s="61" t="n">
        <v>28</v>
      </c>
      <c r="H72" s="64" t="n">
        <f aca="false">G72*C72</f>
        <v>644</v>
      </c>
      <c r="I72" s="17" t="s">
        <v>94</v>
      </c>
      <c r="J72" s="89"/>
    </row>
    <row r="73" s="83" customFormat="true" ht="24.95" hidden="false" customHeight="true" outlineLevel="0" collapsed="false">
      <c r="A73" s="90" t="n">
        <v>4</v>
      </c>
      <c r="B73" s="40" t="s">
        <v>74</v>
      </c>
      <c r="C73" s="61" t="n">
        <v>3</v>
      </c>
      <c r="D73" s="42" t="s">
        <v>36</v>
      </c>
      <c r="E73" s="41" t="n">
        <v>18</v>
      </c>
      <c r="F73" s="43" t="n">
        <f aca="false">C73*E73</f>
        <v>54</v>
      </c>
      <c r="G73" s="41" t="n">
        <v>15</v>
      </c>
      <c r="H73" s="64" t="n">
        <f aca="false">G73*C73</f>
        <v>45</v>
      </c>
      <c r="I73" s="84" t="s">
        <v>75</v>
      </c>
      <c r="J73" s="55"/>
      <c r="K73" s="55"/>
      <c r="L73" s="55"/>
      <c r="M73" s="55"/>
      <c r="N73" s="55"/>
      <c r="O73" s="55"/>
      <c r="P73" s="53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24.95" hidden="false" customHeight="true" outlineLevel="0" collapsed="false">
      <c r="A74" s="90" t="n">
        <v>6</v>
      </c>
      <c r="B74" s="91" t="s">
        <v>82</v>
      </c>
      <c r="C74" s="61" t="n">
        <v>7.3</v>
      </c>
      <c r="D74" s="63" t="s">
        <v>36</v>
      </c>
      <c r="E74" s="79" t="n">
        <v>25</v>
      </c>
      <c r="F74" s="64" t="n">
        <f aca="false">E74*C74</f>
        <v>182.5</v>
      </c>
      <c r="G74" s="79" t="n">
        <v>20</v>
      </c>
      <c r="H74" s="64" t="n">
        <f aca="false">G74*C74</f>
        <v>146</v>
      </c>
      <c r="I74" s="20" t="s">
        <v>95</v>
      </c>
      <c r="J74" s="94"/>
      <c r="K74" s="93"/>
      <c r="L74" s="93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s="51" customFormat="true" ht="24.95" hidden="false" customHeight="true" outlineLevel="0" collapsed="false">
      <c r="A75" s="39" t="n">
        <v>7</v>
      </c>
      <c r="B75" s="47" t="s">
        <v>48</v>
      </c>
      <c r="C75" s="71"/>
      <c r="D75" s="71"/>
      <c r="E75" s="71"/>
      <c r="F75" s="49" t="n">
        <f aca="false">SUM(F70:F74)</f>
        <v>689.4</v>
      </c>
      <c r="G75" s="71"/>
      <c r="H75" s="54" t="n">
        <f aca="false">SUM(H70:H74)</f>
        <v>1062.5</v>
      </c>
      <c r="I75" s="50"/>
      <c r="J75" s="55"/>
      <c r="K75" s="55"/>
      <c r="L75" s="56"/>
      <c r="M75" s="56"/>
      <c r="N75" s="55"/>
      <c r="O75" s="55"/>
    </row>
    <row r="76" s="70" customFormat="true" ht="24.95" hidden="false" customHeight="true" outlineLevel="0" collapsed="false">
      <c r="A76" s="85" t="s">
        <v>96</v>
      </c>
      <c r="B76" s="85"/>
      <c r="C76" s="86"/>
      <c r="D76" s="86"/>
      <c r="E76" s="87"/>
      <c r="F76" s="86"/>
      <c r="G76" s="87"/>
      <c r="H76" s="86"/>
      <c r="I76" s="88"/>
      <c r="J76" s="89"/>
      <c r="K76" s="83"/>
      <c r="L76" s="83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s="51" customFormat="true" ht="24.95" hidden="false" customHeight="true" outlineLevel="0" collapsed="false">
      <c r="A77" s="90" t="n">
        <v>1</v>
      </c>
      <c r="B77" s="95" t="s">
        <v>87</v>
      </c>
      <c r="C77" s="90" t="n">
        <v>1</v>
      </c>
      <c r="D77" s="96" t="s">
        <v>88</v>
      </c>
      <c r="E77" s="90" t="n">
        <v>85</v>
      </c>
      <c r="F77" s="19" t="n">
        <f aca="false">C77*E77</f>
        <v>85</v>
      </c>
      <c r="G77" s="90" t="n">
        <v>95</v>
      </c>
      <c r="H77" s="19" t="n">
        <f aca="false">G77*C77</f>
        <v>95</v>
      </c>
      <c r="I77" s="17" t="s">
        <v>89</v>
      </c>
      <c r="J77" s="94"/>
      <c r="K77" s="93"/>
      <c r="L77" s="93"/>
      <c r="M77" s="53"/>
      <c r="N77" s="53"/>
      <c r="O77" s="53"/>
    </row>
    <row r="78" s="70" customFormat="true" ht="48" hidden="false" customHeight="true" outlineLevel="0" collapsed="false">
      <c r="A78" s="90" t="n">
        <v>2</v>
      </c>
      <c r="B78" s="62" t="s">
        <v>55</v>
      </c>
      <c r="C78" s="61" t="n">
        <v>4.1</v>
      </c>
      <c r="D78" s="63" t="s">
        <v>36</v>
      </c>
      <c r="E78" s="61" t="n">
        <v>13</v>
      </c>
      <c r="F78" s="64" t="n">
        <f aca="false">E78*C78</f>
        <v>53.3</v>
      </c>
      <c r="G78" s="61" t="n">
        <v>25</v>
      </c>
      <c r="H78" s="64" t="n">
        <f aca="false">G78*C78</f>
        <v>102.5</v>
      </c>
      <c r="I78" s="69" t="s">
        <v>78</v>
      </c>
      <c r="J78" s="89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s="70" customFormat="true" ht="48" hidden="false" customHeight="true" outlineLevel="0" collapsed="false">
      <c r="A79" s="90" t="n">
        <v>3</v>
      </c>
      <c r="B79" s="62" t="s">
        <v>79</v>
      </c>
      <c r="C79" s="61" t="n">
        <v>20</v>
      </c>
      <c r="D79" s="63" t="s">
        <v>36</v>
      </c>
      <c r="E79" s="61" t="n">
        <v>13</v>
      </c>
      <c r="F79" s="64" t="n">
        <f aca="false">E79*C79</f>
        <v>260</v>
      </c>
      <c r="G79" s="61" t="n">
        <v>28</v>
      </c>
      <c r="H79" s="64" t="n">
        <f aca="false">G79*C79</f>
        <v>560</v>
      </c>
      <c r="I79" s="69" t="s">
        <v>78</v>
      </c>
      <c r="J79" s="89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83" customFormat="true" ht="24.95" hidden="false" customHeight="true" outlineLevel="0" collapsed="false">
      <c r="A80" s="90" t="n">
        <v>4</v>
      </c>
      <c r="B80" s="40" t="s">
        <v>74</v>
      </c>
      <c r="C80" s="61" t="n">
        <v>4.1</v>
      </c>
      <c r="D80" s="42" t="s">
        <v>36</v>
      </c>
      <c r="E80" s="41" t="n">
        <v>18</v>
      </c>
      <c r="F80" s="43" t="n">
        <f aca="false">C80*E80</f>
        <v>73.8</v>
      </c>
      <c r="G80" s="41" t="n">
        <v>15</v>
      </c>
      <c r="H80" s="64" t="n">
        <f aca="false">G80*C80</f>
        <v>61.5</v>
      </c>
      <c r="I80" s="84" t="s">
        <v>75</v>
      </c>
      <c r="J80" s="55"/>
      <c r="K80" s="55"/>
      <c r="L80" s="55"/>
      <c r="M80" s="55"/>
      <c r="N80" s="55"/>
      <c r="O80" s="55"/>
      <c r="P80" s="53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24.95" hidden="false" customHeight="true" outlineLevel="0" collapsed="false">
      <c r="A81" s="90" t="n">
        <v>5</v>
      </c>
      <c r="B81" s="91" t="s">
        <v>80</v>
      </c>
      <c r="C81" s="61" t="n">
        <v>15</v>
      </c>
      <c r="D81" s="63" t="s">
        <v>36</v>
      </c>
      <c r="E81" s="79" t="n">
        <v>18</v>
      </c>
      <c r="F81" s="64" t="n">
        <f aca="false">E81*C81</f>
        <v>270</v>
      </c>
      <c r="G81" s="79" t="n">
        <v>16</v>
      </c>
      <c r="H81" s="64" t="n">
        <f aca="false">G81*C81</f>
        <v>240</v>
      </c>
      <c r="I81" s="20" t="s">
        <v>81</v>
      </c>
      <c r="J81" s="92"/>
      <c r="K81" s="93"/>
      <c r="L81" s="93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IW81" s="0"/>
    </row>
    <row r="82" customFormat="false" ht="24.95" hidden="false" customHeight="true" outlineLevel="0" collapsed="false">
      <c r="A82" s="90" t="n">
        <v>6</v>
      </c>
      <c r="B82" s="91" t="s">
        <v>82</v>
      </c>
      <c r="C82" s="61" t="n">
        <v>4.1</v>
      </c>
      <c r="D82" s="63" t="s">
        <v>36</v>
      </c>
      <c r="E82" s="79" t="n">
        <v>25</v>
      </c>
      <c r="F82" s="64" t="n">
        <f aca="false">E82*C82</f>
        <v>102.5</v>
      </c>
      <c r="G82" s="79" t="n">
        <v>20</v>
      </c>
      <c r="H82" s="64" t="n">
        <f aca="false">G82*C82</f>
        <v>82</v>
      </c>
      <c r="I82" s="20" t="s">
        <v>83</v>
      </c>
      <c r="J82" s="94"/>
      <c r="K82" s="93"/>
      <c r="L82" s="93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IW82" s="0"/>
    </row>
    <row r="83" s="83" customFormat="true" ht="24.95" hidden="false" customHeight="true" outlineLevel="0" collapsed="false">
      <c r="A83" s="90" t="n">
        <v>7</v>
      </c>
      <c r="B83" s="47" t="s">
        <v>84</v>
      </c>
      <c r="C83" s="61" t="n">
        <v>1</v>
      </c>
      <c r="D83" s="71" t="s">
        <v>85</v>
      </c>
      <c r="E83" s="71" t="n">
        <v>0</v>
      </c>
      <c r="F83" s="49" t="n">
        <f aca="false">E83*C83</f>
        <v>0</v>
      </c>
      <c r="G83" s="71" t="n">
        <v>15</v>
      </c>
      <c r="H83" s="49" t="n">
        <f aca="false">G83*C83</f>
        <v>15</v>
      </c>
      <c r="I83" s="50" t="s">
        <v>86</v>
      </c>
    </row>
    <row r="84" s="51" customFormat="true" ht="24.95" hidden="false" customHeight="true" outlineLevel="0" collapsed="false">
      <c r="A84" s="90" t="n">
        <v>8</v>
      </c>
      <c r="B84" s="95" t="s">
        <v>87</v>
      </c>
      <c r="C84" s="90" t="n">
        <v>1</v>
      </c>
      <c r="D84" s="96" t="s">
        <v>88</v>
      </c>
      <c r="E84" s="90" t="n">
        <v>85</v>
      </c>
      <c r="F84" s="19" t="n">
        <f aca="false">C84*E84</f>
        <v>85</v>
      </c>
      <c r="G84" s="90" t="n">
        <v>95</v>
      </c>
      <c r="H84" s="19" t="n">
        <f aca="false">G84*C84</f>
        <v>95</v>
      </c>
      <c r="I84" s="17" t="s">
        <v>89</v>
      </c>
      <c r="J84" s="94"/>
      <c r="K84" s="93"/>
      <c r="L84" s="93"/>
      <c r="M84" s="53"/>
      <c r="N84" s="53"/>
      <c r="O84" s="53"/>
    </row>
    <row r="85" s="51" customFormat="true" ht="24.95" hidden="false" customHeight="true" outlineLevel="0" collapsed="false">
      <c r="A85" s="61" t="n">
        <v>9</v>
      </c>
      <c r="B85" s="101" t="s">
        <v>97</v>
      </c>
      <c r="C85" s="61" t="n">
        <v>1</v>
      </c>
      <c r="D85" s="42" t="s">
        <v>44</v>
      </c>
      <c r="E85" s="102" t="n">
        <v>120</v>
      </c>
      <c r="F85" s="43" t="n">
        <f aca="false">E85*C85</f>
        <v>120</v>
      </c>
      <c r="G85" s="102" t="n">
        <v>260</v>
      </c>
      <c r="H85" s="43" t="n">
        <f aca="false">G85*C85</f>
        <v>260</v>
      </c>
      <c r="I85" s="77" t="s">
        <v>98</v>
      </c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</row>
    <row r="86" s="51" customFormat="true" ht="24.95" hidden="false" customHeight="true" outlineLevel="0" collapsed="false">
      <c r="A86" s="39" t="n">
        <v>10</v>
      </c>
      <c r="B86" s="47" t="s">
        <v>48</v>
      </c>
      <c r="C86" s="71"/>
      <c r="D86" s="71"/>
      <c r="E86" s="71"/>
      <c r="F86" s="49" t="n">
        <f aca="false">SUM(F77:F84)</f>
        <v>929.6</v>
      </c>
      <c r="G86" s="71"/>
      <c r="H86" s="54" t="n">
        <f aca="false">SUM(H77:H84)</f>
        <v>1251</v>
      </c>
      <c r="I86" s="50"/>
      <c r="J86" s="55"/>
      <c r="K86" s="55"/>
      <c r="L86" s="56"/>
      <c r="M86" s="56"/>
      <c r="N86" s="55"/>
      <c r="O86" s="55"/>
    </row>
    <row r="87" s="68" customFormat="true" ht="24.95" hidden="false" customHeight="true" outlineLevel="0" collapsed="false">
      <c r="A87" s="85" t="s">
        <v>99</v>
      </c>
      <c r="B87" s="85"/>
      <c r="C87" s="86"/>
      <c r="D87" s="86"/>
      <c r="E87" s="87"/>
      <c r="F87" s="86"/>
      <c r="G87" s="87"/>
      <c r="H87" s="86"/>
      <c r="I87" s="88"/>
    </row>
    <row r="88" s="51" customFormat="true" ht="24.95" hidden="false" customHeight="true" outlineLevel="0" collapsed="false">
      <c r="A88" s="41" t="n">
        <v>1</v>
      </c>
      <c r="B88" s="40" t="s">
        <v>52</v>
      </c>
      <c r="C88" s="41" t="n">
        <v>3.7</v>
      </c>
      <c r="D88" s="42" t="s">
        <v>36</v>
      </c>
      <c r="E88" s="41" t="n">
        <v>7</v>
      </c>
      <c r="F88" s="43" t="n">
        <f aca="false">E88*C88</f>
        <v>25.9</v>
      </c>
      <c r="G88" s="41" t="n">
        <v>12</v>
      </c>
      <c r="H88" s="43" t="n">
        <f aca="false">G88*C88</f>
        <v>44.4</v>
      </c>
      <c r="I88" s="44" t="s">
        <v>100</v>
      </c>
      <c r="J88" s="94"/>
      <c r="K88" s="93"/>
      <c r="L88" s="93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6" customFormat="true" ht="48" hidden="false" customHeight="true" outlineLevel="0" collapsed="false">
      <c r="A89" s="41" t="n">
        <v>2</v>
      </c>
      <c r="B89" s="62" t="s">
        <v>55</v>
      </c>
      <c r="C89" s="61" t="n">
        <v>3.7</v>
      </c>
      <c r="D89" s="63" t="s">
        <v>36</v>
      </c>
      <c r="E89" s="61" t="n">
        <v>13</v>
      </c>
      <c r="F89" s="64" t="n">
        <f aca="false">E89*C89</f>
        <v>48.1</v>
      </c>
      <c r="G89" s="61" t="n">
        <v>25</v>
      </c>
      <c r="H89" s="64" t="n">
        <f aca="false">G89*C89</f>
        <v>92.5</v>
      </c>
      <c r="I89" s="69" t="s">
        <v>78</v>
      </c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s="106" customFormat="true" ht="48" hidden="false" customHeight="true" outlineLevel="0" collapsed="false">
      <c r="A90" s="41" t="n">
        <v>3</v>
      </c>
      <c r="B90" s="62" t="s">
        <v>79</v>
      </c>
      <c r="C90" s="61" t="n">
        <v>9</v>
      </c>
      <c r="D90" s="63" t="s">
        <v>36</v>
      </c>
      <c r="E90" s="61" t="n">
        <v>13</v>
      </c>
      <c r="F90" s="64" t="n">
        <f aca="false">E90*C90</f>
        <v>117</v>
      </c>
      <c r="G90" s="61" t="n">
        <v>28</v>
      </c>
      <c r="H90" s="64" t="n">
        <f aca="false">G90*C90</f>
        <v>252</v>
      </c>
      <c r="I90" s="69" t="s">
        <v>78</v>
      </c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s="51" customFormat="true" ht="24.95" hidden="false" customHeight="true" outlineLevel="0" collapsed="false">
      <c r="A91" s="41" t="n">
        <v>4</v>
      </c>
      <c r="B91" s="72" t="s">
        <v>63</v>
      </c>
      <c r="C91" s="61" t="n">
        <v>1.8</v>
      </c>
      <c r="D91" s="41" t="s">
        <v>58</v>
      </c>
      <c r="E91" s="73" t="n">
        <v>10</v>
      </c>
      <c r="F91" s="74" t="n">
        <f aca="false">C91*E91</f>
        <v>18</v>
      </c>
      <c r="G91" s="74" t="n">
        <v>15</v>
      </c>
      <c r="H91" s="52" t="n">
        <f aca="false">G91*C91</f>
        <v>27</v>
      </c>
      <c r="I91" s="75" t="s">
        <v>65</v>
      </c>
      <c r="J91" s="37"/>
      <c r="K91" s="6"/>
      <c r="L91" s="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6" customFormat="true" ht="24.95" hidden="false" customHeight="true" outlineLevel="0" collapsed="false">
      <c r="A92" s="41" t="n">
        <v>5</v>
      </c>
      <c r="B92" s="91" t="s">
        <v>82</v>
      </c>
      <c r="C92" s="61" t="n">
        <v>3.7</v>
      </c>
      <c r="D92" s="63" t="s">
        <v>36</v>
      </c>
      <c r="E92" s="79" t="n">
        <v>25</v>
      </c>
      <c r="F92" s="64" t="n">
        <f aca="false">E92*C92</f>
        <v>92.5</v>
      </c>
      <c r="G92" s="79" t="n">
        <v>20</v>
      </c>
      <c r="H92" s="64" t="n">
        <f aca="false">G92*C92</f>
        <v>74</v>
      </c>
      <c r="I92" s="20" t="s">
        <v>101</v>
      </c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s="68" customFormat="true" ht="80.1" hidden="false" customHeight="true" outlineLevel="0" collapsed="false">
      <c r="A93" s="79" t="n">
        <v>6</v>
      </c>
      <c r="B93" s="40" t="s">
        <v>102</v>
      </c>
      <c r="C93" s="61" t="n">
        <v>4.8</v>
      </c>
      <c r="D93" s="42" t="s">
        <v>36</v>
      </c>
      <c r="E93" s="41" t="n">
        <v>115</v>
      </c>
      <c r="F93" s="43" t="n">
        <f aca="false">E93*C93</f>
        <v>552</v>
      </c>
      <c r="G93" s="41" t="n">
        <v>90</v>
      </c>
      <c r="H93" s="43" t="n">
        <f aca="false">G93*C93</f>
        <v>432</v>
      </c>
      <c r="I93" s="80" t="s">
        <v>69</v>
      </c>
    </row>
    <row r="94" s="51" customFormat="true" ht="24.95" hidden="false" customHeight="true" outlineLevel="0" collapsed="false">
      <c r="A94" s="39" t="n">
        <v>7</v>
      </c>
      <c r="B94" s="47" t="s">
        <v>48</v>
      </c>
      <c r="C94" s="71"/>
      <c r="D94" s="71"/>
      <c r="E94" s="71"/>
      <c r="F94" s="49" t="n">
        <f aca="false">SUM(F88:F93)</f>
        <v>853.5</v>
      </c>
      <c r="G94" s="71"/>
      <c r="H94" s="54" t="n">
        <f aca="false">SUM(H88:H93)</f>
        <v>921.9</v>
      </c>
      <c r="I94" s="50"/>
      <c r="J94" s="55"/>
      <c r="K94" s="55"/>
      <c r="L94" s="56"/>
      <c r="M94" s="56"/>
      <c r="N94" s="55"/>
      <c r="O94" s="55"/>
    </row>
    <row r="95" s="106" customFormat="true" ht="24.95" hidden="false" customHeight="true" outlineLevel="0" collapsed="false">
      <c r="A95" s="107" t="s">
        <v>103</v>
      </c>
      <c r="B95" s="108" t="s">
        <v>104</v>
      </c>
      <c r="C95" s="109"/>
      <c r="D95" s="109"/>
      <c r="E95" s="109"/>
      <c r="F95" s="110"/>
      <c r="G95" s="110"/>
      <c r="H95" s="110"/>
      <c r="I95" s="111"/>
      <c r="J95" s="112"/>
      <c r="K95" s="113"/>
      <c r="L95" s="113"/>
      <c r="M95" s="113"/>
      <c r="N95" s="113"/>
      <c r="O95" s="113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</row>
    <row r="96" s="106" customFormat="true" ht="48" hidden="false" customHeight="true" outlineLevel="0" collapsed="false">
      <c r="A96" s="61" t="n">
        <v>1</v>
      </c>
      <c r="B96" s="114" t="s">
        <v>105</v>
      </c>
      <c r="C96" s="115" t="n">
        <v>110</v>
      </c>
      <c r="D96" s="63" t="s">
        <v>36</v>
      </c>
      <c r="E96" s="61" t="n">
        <v>45</v>
      </c>
      <c r="F96" s="64" t="n">
        <f aca="false">E96*C96</f>
        <v>4950</v>
      </c>
      <c r="G96" s="61" t="n">
        <v>30</v>
      </c>
      <c r="H96" s="64" t="n">
        <f aca="false">G96*C96</f>
        <v>3300</v>
      </c>
      <c r="I96" s="77" t="s">
        <v>106</v>
      </c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</row>
    <row r="97" s="106" customFormat="true" ht="24.95" hidden="false" customHeight="true" outlineLevel="0" collapsed="false">
      <c r="A97" s="61" t="n">
        <v>2</v>
      </c>
      <c r="B97" s="116" t="s">
        <v>107</v>
      </c>
      <c r="C97" s="115" t="n">
        <v>1</v>
      </c>
      <c r="D97" s="117" t="s">
        <v>108</v>
      </c>
      <c r="E97" s="74" t="n">
        <v>880</v>
      </c>
      <c r="F97" s="74" t="n">
        <f aca="false">C97*E97</f>
        <v>880</v>
      </c>
      <c r="G97" s="74" t="n">
        <v>700</v>
      </c>
      <c r="H97" s="74" t="n">
        <f aca="false">C97*G97</f>
        <v>700</v>
      </c>
      <c r="I97" s="116" t="s">
        <v>109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</row>
    <row r="98" s="119" customFormat="true" ht="24.95" hidden="false" customHeight="true" outlineLevel="0" collapsed="false">
      <c r="A98" s="61" t="n">
        <v>3</v>
      </c>
      <c r="B98" s="116" t="s">
        <v>110</v>
      </c>
      <c r="C98" s="115" t="n">
        <v>1</v>
      </c>
      <c r="D98" s="117" t="s">
        <v>108</v>
      </c>
      <c r="E98" s="74" t="n">
        <v>240</v>
      </c>
      <c r="F98" s="74" t="n">
        <f aca="false">C98*E98</f>
        <v>240</v>
      </c>
      <c r="G98" s="74" t="n">
        <v>360</v>
      </c>
      <c r="H98" s="74" t="n">
        <f aca="false">C98*G98</f>
        <v>360</v>
      </c>
      <c r="I98" s="69" t="s">
        <v>111</v>
      </c>
      <c r="J98" s="112"/>
      <c r="K98" s="113"/>
      <c r="L98" s="113"/>
      <c r="M98" s="113"/>
      <c r="N98" s="113"/>
      <c r="O98" s="11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</row>
    <row r="99" s="51" customFormat="true" ht="24.95" hidden="false" customHeight="true" outlineLevel="0" collapsed="false">
      <c r="A99" s="39" t="n">
        <v>4</v>
      </c>
      <c r="B99" s="47" t="s">
        <v>48</v>
      </c>
      <c r="C99" s="71"/>
      <c r="D99" s="71"/>
      <c r="E99" s="71"/>
      <c r="F99" s="49" t="n">
        <f aca="false">SUM(F96:F98)</f>
        <v>6070</v>
      </c>
      <c r="G99" s="71"/>
      <c r="H99" s="54" t="n">
        <f aca="false">SUM(H96:H98)</f>
        <v>4360</v>
      </c>
      <c r="I99" s="50"/>
      <c r="J99" s="55"/>
      <c r="K99" s="55"/>
      <c r="L99" s="56"/>
      <c r="M99" s="56"/>
      <c r="N99" s="55"/>
      <c r="O99" s="55"/>
    </row>
    <row r="100" customFormat="false" ht="24.95" hidden="false" customHeight="true" outlineLevel="0" collapsed="false">
      <c r="A100" s="120" t="s">
        <v>112</v>
      </c>
      <c r="B100" s="121" t="s">
        <v>113</v>
      </c>
      <c r="C100" s="122" t="s">
        <v>114</v>
      </c>
      <c r="D100" s="122"/>
      <c r="E100" s="122"/>
      <c r="F100" s="120" t="n">
        <f aca="false">SUM(F19:F99)/2</f>
        <v>27642.9</v>
      </c>
      <c r="G100" s="123" t="s">
        <v>30</v>
      </c>
      <c r="H100" s="120" t="n">
        <f aca="false">SUM(H19:H99)/2</f>
        <v>27525.6</v>
      </c>
      <c r="I100" s="124" t="s">
        <v>113</v>
      </c>
      <c r="J100" s="89"/>
    </row>
    <row r="101" customFormat="false" ht="24.95" hidden="false" customHeight="true" outlineLevel="0" collapsed="false">
      <c r="A101" s="125" t="s">
        <v>115</v>
      </c>
      <c r="B101" s="126" t="s">
        <v>116</v>
      </c>
      <c r="C101" s="127" t="s">
        <v>117</v>
      </c>
      <c r="D101" s="127"/>
      <c r="E101" s="127"/>
      <c r="F101" s="128" t="n">
        <f aca="false">(H100+F100)*0.08</f>
        <v>4413.48</v>
      </c>
      <c r="G101" s="128"/>
      <c r="H101" s="128"/>
      <c r="I101" s="129"/>
      <c r="J101" s="89"/>
    </row>
    <row r="102" customFormat="false" ht="24.95" hidden="false" customHeight="true" outlineLevel="0" collapsed="false">
      <c r="A102" s="125" t="s">
        <v>118</v>
      </c>
      <c r="B102" s="126" t="s">
        <v>119</v>
      </c>
      <c r="C102" s="127" t="s">
        <v>120</v>
      </c>
      <c r="D102" s="127"/>
      <c r="E102" s="127"/>
      <c r="F102" s="128" t="n">
        <f aca="false">(F100+H100)*0.17</f>
        <v>9378.645</v>
      </c>
      <c r="G102" s="128"/>
      <c r="H102" s="128"/>
      <c r="I102" s="130"/>
      <c r="J102" s="89"/>
    </row>
    <row r="103" customFormat="false" ht="24.95" hidden="false" customHeight="true" outlineLevel="0" collapsed="false">
      <c r="A103" s="131" t="s">
        <v>121</v>
      </c>
      <c r="B103" s="132" t="s">
        <v>122</v>
      </c>
      <c r="C103" s="110"/>
      <c r="D103" s="110"/>
      <c r="E103" s="110"/>
      <c r="F103" s="110"/>
      <c r="G103" s="110"/>
      <c r="H103" s="110"/>
      <c r="I103" s="111"/>
      <c r="J103" s="89"/>
    </row>
    <row r="104" customFormat="false" ht="33" hidden="false" customHeight="true" outlineLevel="0" collapsed="false">
      <c r="A104" s="90" t="n">
        <v>1</v>
      </c>
      <c r="B104" s="95" t="s">
        <v>123</v>
      </c>
      <c r="C104" s="90" t="n">
        <v>1</v>
      </c>
      <c r="D104" s="96" t="s">
        <v>44</v>
      </c>
      <c r="E104" s="90" t="n">
        <v>0</v>
      </c>
      <c r="F104" s="61" t="n">
        <f aca="false">E104*C104</f>
        <v>0</v>
      </c>
      <c r="G104" s="90" t="n">
        <f aca="false">(F100+H100)*0.015</f>
        <v>827.5275</v>
      </c>
      <c r="H104" s="61" t="n">
        <f aca="false">G104*C104</f>
        <v>827.5275</v>
      </c>
      <c r="I104" s="17" t="s">
        <v>124</v>
      </c>
      <c r="J104" s="89"/>
    </row>
    <row r="105" customFormat="false" ht="30.95" hidden="false" customHeight="true" outlineLevel="0" collapsed="false">
      <c r="A105" s="90" t="n">
        <v>2</v>
      </c>
      <c r="B105" s="95" t="s">
        <v>125</v>
      </c>
      <c r="C105" s="90" t="n">
        <v>1</v>
      </c>
      <c r="D105" s="96" t="s">
        <v>44</v>
      </c>
      <c r="E105" s="90" t="n">
        <v>100</v>
      </c>
      <c r="F105" s="61" t="n">
        <f aca="false">E105*C105</f>
        <v>100</v>
      </c>
      <c r="G105" s="90" t="n">
        <f aca="false">(F100+H100)*0.015</f>
        <v>827.5275</v>
      </c>
      <c r="H105" s="61" t="n">
        <f aca="false">G105*C105</f>
        <v>827.5275</v>
      </c>
      <c r="I105" s="133" t="s">
        <v>126</v>
      </c>
      <c r="J105" s="89"/>
      <c r="K105" s="134"/>
    </row>
    <row r="106" customFormat="false" ht="29.1" hidden="false" customHeight="true" outlineLevel="0" collapsed="false">
      <c r="A106" s="90" t="n">
        <v>3</v>
      </c>
      <c r="B106" s="72" t="s">
        <v>127</v>
      </c>
      <c r="C106" s="74" t="n">
        <v>1</v>
      </c>
      <c r="D106" s="135" t="s">
        <v>44</v>
      </c>
      <c r="E106" s="74" t="n">
        <v>0</v>
      </c>
      <c r="F106" s="41" t="n">
        <f aca="false">E106*C106</f>
        <v>0</v>
      </c>
      <c r="G106" s="74" t="n">
        <v>350</v>
      </c>
      <c r="H106" s="41" t="n">
        <f aca="false">G106*C106</f>
        <v>350</v>
      </c>
      <c r="I106" s="136" t="s">
        <v>128</v>
      </c>
      <c r="J106" s="89"/>
    </row>
    <row r="107" customFormat="false" ht="24.95" hidden="false" customHeight="true" outlineLevel="0" collapsed="false">
      <c r="A107" s="90" t="n">
        <v>4</v>
      </c>
      <c r="B107" s="72" t="s">
        <v>129</v>
      </c>
      <c r="C107" s="74" t="n">
        <v>110</v>
      </c>
      <c r="D107" s="42" t="s">
        <v>36</v>
      </c>
      <c r="E107" s="74" t="n">
        <v>0</v>
      </c>
      <c r="F107" s="41" t="n">
        <f aca="false">E107*C107</f>
        <v>0</v>
      </c>
      <c r="G107" s="74" t="n">
        <v>30</v>
      </c>
      <c r="H107" s="41" t="n">
        <f aca="false">C107*G107</f>
        <v>3300</v>
      </c>
      <c r="I107" s="136" t="s">
        <v>130</v>
      </c>
      <c r="J107" s="89"/>
    </row>
    <row r="108" s="51" customFormat="true" ht="24.95" hidden="false" customHeight="true" outlineLevel="0" collapsed="false">
      <c r="A108" s="39" t="n">
        <v>4</v>
      </c>
      <c r="B108" s="47" t="s">
        <v>48</v>
      </c>
      <c r="C108" s="71"/>
      <c r="D108" s="71"/>
      <c r="E108" s="71"/>
      <c r="F108" s="49" t="n">
        <f aca="false">SUM(F104:F107)</f>
        <v>100</v>
      </c>
      <c r="G108" s="71"/>
      <c r="H108" s="54" t="n">
        <f aca="false">SUM(H104:H107)</f>
        <v>5305.055</v>
      </c>
      <c r="I108" s="50"/>
      <c r="J108" s="55"/>
      <c r="K108" s="55"/>
      <c r="L108" s="56"/>
      <c r="M108" s="56"/>
      <c r="N108" s="55"/>
      <c r="O108" s="55"/>
    </row>
    <row r="109" customFormat="false" ht="24.95" hidden="false" customHeight="true" outlineLevel="0" collapsed="false">
      <c r="A109" s="137" t="s">
        <v>131</v>
      </c>
      <c r="B109" s="38" t="s">
        <v>132</v>
      </c>
      <c r="C109" s="138"/>
      <c r="D109" s="138"/>
      <c r="E109" s="138"/>
      <c r="F109" s="128" t="n">
        <f aca="false">H106+H105+H104+F102+F101+H100+F100+H107</f>
        <v>74265.68</v>
      </c>
      <c r="G109" s="128"/>
      <c r="H109" s="128"/>
      <c r="I109" s="139"/>
      <c r="J109" s="66"/>
      <c r="K109" s="78"/>
      <c r="L109" s="78"/>
      <c r="M109" s="78"/>
      <c r="N109" s="78"/>
      <c r="O109" s="78"/>
      <c r="P109" s="78"/>
      <c r="Q109" s="78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</sheetData>
  <mergeCells count="49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L25:M25"/>
    <mergeCell ref="A26:B26"/>
    <mergeCell ref="L39:M39"/>
    <mergeCell ref="A40:B40"/>
    <mergeCell ref="L46:M46"/>
    <mergeCell ref="A47:B47"/>
    <mergeCell ref="L55:M55"/>
    <mergeCell ref="A56:B56"/>
    <mergeCell ref="L61:M61"/>
    <mergeCell ref="A62:B62"/>
    <mergeCell ref="L68:M68"/>
    <mergeCell ref="A69:B69"/>
    <mergeCell ref="L75:M75"/>
    <mergeCell ref="A76:B76"/>
    <mergeCell ref="L86:M86"/>
    <mergeCell ref="A87:B87"/>
    <mergeCell ref="L94:M94"/>
    <mergeCell ref="L99:M99"/>
    <mergeCell ref="C100:E100"/>
    <mergeCell ref="C101:E101"/>
    <mergeCell ref="F101:H101"/>
    <mergeCell ref="C102:E102"/>
    <mergeCell ref="F102:H102"/>
    <mergeCell ref="L108:M108"/>
    <mergeCell ref="C109:E109"/>
    <mergeCell ref="F109:H109"/>
  </mergeCells>
  <printOptions headings="false" gridLines="false" gridLinesSet="true" horizontalCentered="false" verticalCentered="false"/>
  <pageMargins left="0.279861111111111" right="0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 User</cp:lastModifiedBy>
  <cp:lastPrinted>2013-01-07T07:23:42Z</cp:lastPrinted>
  <dcterms:modified xsi:type="dcterms:W3CDTF">2013-08-09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